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HEFCEmetrics TAGS v6.0os - Arc" sheetId="1" state="visible" r:id="rId2"/>
    <sheet name="Archive" sheetId="2" state="visible" r:id="rId3"/>
    <sheet name="Tweeter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8" uniqueCount="4243">
  <si>
    <t xml:space="preserve">"In metrics we trust? Prospects &amp; pitfalls of new research metrics" was 
a one-day workshop hosted by the University of Sussex, as part of the Independent Review of the Role of Metrics in Research Assessment. It took place on Tuesday 7 October 2014 at the Terrace Room, Conference Centre, Bramber House, University of Sussex, UK.
</t>
  </si>
  <si>
    <t xml:space="preserve">http://www.sussex.ac.uk/spru/newsandevents/events/metricsworkshop</t>
  </si>
  <si>
    <t xml:space="preserve">This  file contains a dataset of 1178 Tweets tagged with #HEFCEmetrics (case not sensitive). These Tweets were published publicly and tagged with #HEFCEmetrics  between 02/10/2014 10:18 and 08/10/2014 00:27 GMT.</t>
  </si>
  <si>
    <t xml:space="preserve">If you use or refer to this data in any way please cite and link back using the following citation information: </t>
  </si>
  <si>
    <t xml:space="preserve">Priego, Ernesto (2014): A #HEFCEmetrics Twitter Archive.   figshare.</t>
  </si>
  <si>
    <t xml:space="preserve">http://dx.doi.org/10.6084/m9.figshare.1196029</t>
  </si>
  <si>
    <t xml:space="preserve">This file was created and shared by Ernesto Priego (Centre for Information Science, City University London) with a Creative Commons- Attribution license (CC-BY) for academic research and educational use.  </t>
  </si>
  <si>
    <t xml:space="preserve">The Tweets contained in this file were collected using Martin HawkseyÕs TAGS 6.0.  This file contains 3 sheets. </t>
  </si>
  <si>
    <t xml:space="preserve">Only users with at least 2 followers were included in the archive. Retweets have been included. An initial automatic deduplication was performed but data might require further deduplication. The Time column (D) has times in British Summer Time (BST). </t>
  </si>
  <si>
    <t xml:space="preserve">Please note that both research and experience show that the Twitter search API isn't 100% reliable. Large tweet volumes affect the search collection process. The API might "over-represent the more central users", not offering "an accurate picture of peripheral activity" (Gonz‡lez-Bail—n, Sandra, et al. 2012). It is not guaranteed this file contains each and every Tweet tagged with #HEFCEmetrics during the indicated period, and is shared for comparative and indicative educational and research purposes only. </t>
  </si>
  <si>
    <t xml:space="preserve">Please note the data in this file is likely to require further refining and even deduplication. The data is shared as is. The contents of each Tweet are responsibility of the original authors. This dataset is shared to encourage open research into scholarly activity on Twitter. If you use or refer to this data in any way please cite and link back using the citation information above.</t>
  </si>
  <si>
    <t xml:space="preserve">Contact:</t>
  </si>
  <si>
    <t xml:space="preserve">http://epriego.wordpress.com/</t>
  </si>
  <si>
    <t xml:space="preserve">id_str</t>
  </si>
  <si>
    <t xml:space="preserve">from_user</t>
  </si>
  <si>
    <t xml:space="preserve">text</t>
  </si>
  <si>
    <t xml:space="preserve">created_at</t>
  </si>
  <si>
    <t xml:space="preserve">time</t>
  </si>
  <si>
    <t xml:space="preserve">geo_coordinates</t>
  </si>
  <si>
    <t xml:space="preserve">user_lang</t>
  </si>
  <si>
    <t xml:space="preserve">in_reply_to_user_id_str</t>
  </si>
  <si>
    <t xml:space="preserve">in_reply_to_screen_name</t>
  </si>
  <si>
    <t xml:space="preserve">from_user_id_str</t>
  </si>
  <si>
    <t xml:space="preserve">in_reply_to_status_id_str</t>
  </si>
  <si>
    <t xml:space="preserve">source</t>
  </si>
  <si>
    <t xml:space="preserve">profile_image_url</t>
  </si>
  <si>
    <t xml:space="preserve">user_followers_count</t>
  </si>
  <si>
    <t xml:space="preserve">user_friends_count</t>
  </si>
  <si>
    <t xml:space="preserve">user_utc_offset</t>
  </si>
  <si>
    <t xml:space="preserve">status_url</t>
  </si>
  <si>
    <t xml:space="preserve">entities_str</t>
  </si>
  <si>
    <t xml:space="preserve">TheGCGerry</t>
  </si>
  <si>
    <t xml:space="preserve">RT @ernestopriego: Unless more people publish + share trackable research (with permanent identifiers!) metrics effectivity/utility won't grâ€¦</t>
  </si>
  <si>
    <t xml:space="preserve">Tue Oct 07 23:27:32 +0000 2014</t>
  </si>
  <si>
    <t xml:space="preserve">en</t>
  </si>
  <si>
    <t xml:space="preserve">&lt;a href="http://twitter.com/download/android" rel="nofollow"&gt;Twitter for Android&lt;/a&gt;</t>
  </si>
  <si>
    <t xml:space="preserve">http://pbs.twimg.com/profile_images/378800000676295396/cb3b725b9073f8be8c27c61f31a7c690_normal.jpeg</t>
  </si>
  <si>
    <t xml:space="preserve">http://twitter.com/TheGCGerry/statuses/519630133225734144</t>
  </si>
  <si>
    <t xml:space="preserve">{"hashtags":[{"text":"HEFCEmetrics","indices":[139,140]}],"symbols":[],"urls":[],"user_mentions":[{"screen_name":"ernestopriego","name":"Ernesto Priego","id":18059285,"id_str":"18059285","indices":[3,17]}]}</t>
  </si>
  <si>
    <t xml:space="preserve">ernestopriego</t>
  </si>
  <si>
    <t xml:space="preserve">Unless more people publish + share trackable research (with permanent identifiers!) metrics effectivity/utility won't grow. #HEFCEmetrics</t>
  </si>
  <si>
    <t xml:space="preserve">Tue Oct 07 23:23:36 +0000 2014</t>
  </si>
  <si>
    <t xml:space="preserve">&lt;a href="https://about.twitter.com/products/tweetdeck" rel="nofollow"&gt;TweetDeck&lt;/a&gt;</t>
  </si>
  <si>
    <t xml:space="preserve">http://pbs.twimg.com/profile_images/473786306510602242/UK_4ffqA_normal.png</t>
  </si>
  <si>
    <t xml:space="preserve">http://twitter.com/ernestopriego/statuses/519629144062033920</t>
  </si>
  <si>
    <t xml:space="preserve">{"hashtags":[{"text":"HEFCEmetrics","indices":[124,137]}],"symbols":[],"urls":[],"user_mentions":[]}</t>
  </si>
  <si>
    <t xml:space="preserve">After catching up with #HEFCEmetrics I'd say: 1)  humanities scholars *are* interested  2) metrics depend on a culture of online sharing.</t>
  </si>
  <si>
    <t xml:space="preserve">Tue Oct 07 23:21:43 +0000 2014</t>
  </si>
  <si>
    <t xml:space="preserve">http://twitter.com/ernestopriego/statuses/519628670055362562</t>
  </si>
  <si>
    <t xml:space="preserve">{"hashtags":[{"text":"HEFCEmetrics","indices":[23,36]}],"symbols":[],"urls":[],"user_mentions":[]}</t>
  </si>
  <si>
    <t xml:space="preserve">AJOlejniczak</t>
  </si>
  <si>
    <t xml:space="preserve">RT @david_colquhoun: I disliked at #HEFCEmetrics the use of "gaming",  It is cheating and lying. If student does it, big trouble. If academâ€¦</t>
  </si>
  <si>
    <t xml:space="preserve">Tue Oct 07 23:18:39 +0000 2014</t>
  </si>
  <si>
    <t xml:space="preserve">&lt;a href="http://twitter.com/download/iphone" rel="nofollow"&gt;Twitter for iPhone&lt;/a&gt;</t>
  </si>
  <si>
    <t xml:space="preserve">http://pbs.twimg.com/profile_images/514440001258405888/b7t1yNn8_normal.jpeg</t>
  </si>
  <si>
    <t xml:space="preserve">http://twitter.com/AJOlejniczak/statuses/519627896374059008</t>
  </si>
  <si>
    <t xml:space="preserve">{"hashtags":[{"text":"HEFCEmetrics","indices":[35,48]}],"symbols":[],"urls":[],"user_mentions":[{"screen_name":"david_colquhoun","name":"David Colquhoun","id":19676294,"id_str":"19676294","indices":[3,19]}]}</t>
  </si>
  <si>
    <t xml:space="preserve">elebelfiore</t>
  </si>
  <si>
    <t xml:space="preserve">RT @TandFEditors: On unintended consequences, @elebelfiore warns that humanities are underrepresented in assessment needs conversations #HEâ€¦</t>
  </si>
  <si>
    <t xml:space="preserve">Tue Oct 07 23:13:33 +0000 2014</t>
  </si>
  <si>
    <t xml:space="preserve">http://pbs.twimg.com/profile_images/507206737833648129/ZjCnq5ht_normal.png</t>
  </si>
  <si>
    <t xml:space="preserve">http://twitter.com/elebelfiore/statuses/519626612485001216</t>
  </si>
  <si>
    <t xml:space="preserve">{"hashtags":[{"text":"HEFCEmetrics","indices":[136,140]}],"symbols":[],"urls":[],"user_mentions":[{"screen_name":"TandFEditors","name":"T&amp;F Editor Resources","id":1479292129,"id_str":"1479292129","indices":[3,16]},{"screen_name":"elebelfiore","name":"Eleonora Belfiore","id":74770687,"id_str":"74770687","indices":[46,58]}]}</t>
  </si>
  <si>
    <t xml:space="preserve">mfenner</t>
  </si>
  <si>
    <t xml:space="preserve">RT @SimonRKerridge: .@mikethelwall can altmetrics be used to evaluate research? Yes (for some uses) and No(for REF) ah well #HEFCEmetrics hâ€¦</t>
  </si>
  <si>
    <t xml:space="preserve">Tue Oct 07 23:02:01 +0000 2014</t>
  </si>
  <si>
    <t xml:space="preserve">&lt;a href="http://itunes.apple.com/us/app/twitter/id409789998?mt=12" rel="nofollow"&gt;Twitter for Mac&lt;/a&gt;</t>
  </si>
  <si>
    <t xml:space="preserve">http://pbs.twimg.com/profile_images/1320249572/mfenner_normal.jpg</t>
  </si>
  <si>
    <t xml:space="preserve">http://twitter.com/mfenner/statuses/519623710160875520</t>
  </si>
  <si>
    <t xml:space="preserve">{"hashtags":[{"text":"HEFCEmetrics","indices":[124,137]}],"symbols":[],"urls":[],"user_mentions":[{"screen_name":"SimonRKerridge","name":"Simon Kerridge","id":379704500,"id_str":"379704500","indices":[3,18]},{"screen_name":"mikethelwall","name":"Mike Thelwall","id":14064400,"id_str":"14064400","indices":[21,34]}],"media":[{"id":519511833485791200,"id_str":"519511833485791232","indices":[139,140],"media_url":"http://pbs.twimg.com/media/BzWtQpOIUAAYLe3.jpg","media_url_https":"https://pbs.twimg.com/media/BzWtQpOIUAAYLe3.jpg","url":"http://t.co/3VHYHmXyF8","display_url":"pic.twitter.com/3VHYHmXyF8","expanded_url":"http://twitter.com/SimonRKerridge/status/519511834492411904/photo/1","type":"photo","sizes":{"small":{"w":340,"h":255,"resize":"fit"},"large":{"w":1024,"h":768,"resize":"fit"},"thumb":{"w":150,"h":150,"resize":"crop"},"medium":{"w":600,"h":450,"resize":"fit"}},"source_status_id":519511834492411900,"source_status_id_str":"519511834492411904"}]}</t>
  </si>
  <si>
    <t xml:space="preserve">martin_eve</t>
  </si>
  <si>
    <t xml:space="preserve">RT @Stephen_Curry: Debating the role of metrics in research assessment http://t.co/0qxljiE1go #HEFCEmetrics</t>
  </si>
  <si>
    <t xml:space="preserve">Tue Oct 07 22:54:45 +0000 2014</t>
  </si>
  <si>
    <t xml:space="preserve">&lt;a href="http://www.myplume.com/" rel="nofollow"&gt;PlumeÂ forÂ Android&lt;/a&gt;</t>
  </si>
  <si>
    <t xml:space="preserve">http://pbs.twimg.com/profile_images/3079286077/15875957fbfaa5c893b4215de56cc52e_normal.jpeg</t>
  </si>
  <si>
    <t xml:space="preserve">http://twitter.com/martin_eve/statuses/519621881612103680</t>
  </si>
  <si>
    <t xml:space="preserve">{"hashtags":[{"text":"HEFCEmetrics","indices":[94,107]}],"symbols":[],"urls":[{"url":"http://t.co/0qxljiE1go","expanded_url":"http://occamstypewriter.org/scurry/2014/10/07/debating-the-role-of-metrics-in-research-assessment/","display_url":"occamstypewriter.org/scurry/2014/10â€¦","indices":[71,93]}],"user_mentions":[{"screen_name":"Stephen_Curry","name":"Stephen Curry","id":41358714,"id_str":"41358714","indices":[3,17]}]}</t>
  </si>
  <si>
    <t xml:space="preserve">Tue Oct 07 22:50:54 +0000 2014</t>
  </si>
  <si>
    <t xml:space="preserve">http://twitter.com/mfenner/statuses/519620913210224640</t>
  </si>
  <si>
    <t xml:space="preserve">DE_Sawyer</t>
  </si>
  <si>
    <t xml:space="preserve">Tue Oct 07 22:46:41 +0000 2014</t>
  </si>
  <si>
    <t xml:space="preserve">http://pbs.twimg.com/profile_images/2644458913/dc27c1baae6c5257e3e3708025baab2f_normal.png</t>
  </si>
  <si>
    <t xml:space="preserve">http://twitter.com/DE_Sawyer/statuses/519619854165237760</t>
  </si>
  <si>
    <t xml:space="preserve">david_colquhoun</t>
  </si>
  <si>
    <t xml:space="preserve">I disliked at #HEFCEmetrics the use of "gaming",  It is cheating and lying. If student does it, big trouble. If academic does it it's a game</t>
  </si>
  <si>
    <t xml:space="preserve">Tue Oct 07 22:46:15 +0000 2014</t>
  </si>
  <si>
    <t xml:space="preserve">http://pbs.twimg.com/profile_images/2877875185/2682789fa681a08698be1e0bae61e9bc_normal.jpeg</t>
  </si>
  <si>
    <t xml:space="preserve">http://twitter.com/david_colquhoun/statuses/519619744865861632</t>
  </si>
  <si>
    <t xml:space="preserve">{"hashtags":[{"text":"HEFCEmetrics","indices":[14,27]}],"symbols":[],"urls":[],"user_mentions":[]}</t>
  </si>
  <si>
    <t xml:space="preserve">TandFEditors</t>
  </si>
  <si>
    <t xml:space="preserve">RT @Nightingale_P: Prof. Dorothy Bishop makes great point. Outcome of any metrics tells nothing about real issue about what we do with resuâ€¦</t>
  </si>
  <si>
    <t xml:space="preserve">Tue Oct 07 22:45:30 +0000 2014</t>
  </si>
  <si>
    <t xml:space="preserve">&lt;a href="http://www.hootsuite.com" rel="nofollow"&gt;Hootsuite&lt;/a&gt;</t>
  </si>
  <si>
    <t xml:space="preserve">http://pbs.twimg.com/profile_images/378800000760622012/918424350cb9382efde3df74ad69a0c6_normal.jpeg</t>
  </si>
  <si>
    <t xml:space="preserve">http://twitter.com/TandFEditors/statuses/519619554092150784</t>
  </si>
  <si>
    <t xml:space="preserve">{"hashtags":[{"text":"HEFCEmetrics","indices":[139,140]}],"symbols":[],"urls":[],"user_mentions":[{"screen_name":"Nightingale_P","name":"Paul Nightingale","id":416191847,"id_str":"416191847","indices":[3,17]}]}</t>
  </si>
  <si>
    <t xml:space="preserve">RT @SimonTHazelwood: #HEFCEmetrics @SPRU 's andy sterling says that problem of metrics over simplifying complex topics is not confined to sâ€¦</t>
  </si>
  <si>
    <t xml:space="preserve">Tue Oct 07 22:39:54 +0000 2014</t>
  </si>
  <si>
    <t xml:space="preserve">http://twitter.com/TandFEditors/statuses/519618145057636354</t>
  </si>
  <si>
    <t xml:space="preserve">{"hashtags":[{"text":"HEFCEmetrics","indices":[21,34]}],"symbols":[],"urls":[],"user_mentions":[{"screen_name":"SimonTHazelwood","name":"Simon Hazelwood","id":380955286,"id_str":"380955286","indices":[3,19]},{"screen_name":"SPRU","name":"SPRU","id":146462541,"id_str":"146462541","indices":[35,40]}]}</t>
  </si>
  <si>
    <t xml:space="preserve">camisonup</t>
  </si>
  <si>
    <t xml:space="preserve">Tue Oct 07 22:39:49 +0000 2014</t>
  </si>
  <si>
    <t xml:space="preserve">http://pbs.twimg.com/profile_images/456116711414984705/EUKHI4kT_normal.jpeg</t>
  </si>
  <si>
    <t xml:space="preserve">http://twitter.com/camisonup/statuses/519618122416812033</t>
  </si>
  <si>
    <t xml:space="preserve">.@Stephen_Curry I think you misrepresented what @deevybee said at #HEFCEmetrics -left a comment http://t.co/1tYlVkR42n</t>
  </si>
  <si>
    <t xml:space="preserve">Tue Oct 07 22:39:33 +0000 2014</t>
  </si>
  <si>
    <t xml:space="preserve">http://twitter.com/david_colquhoun/statuses/519618058638213120</t>
  </si>
  <si>
    <t xml:space="preserve">{"hashtags":[{"text":"HEFCEmetrics","indices":[66,79]}],"symbols":[],"urls":[{"url":"http://t.co/1tYlVkR42n","expanded_url":"http://bit.ly/1uyBqGt","display_url":"bit.ly/1uyBqGt","indices":[96,118]}],"user_mentions":[{"screen_name":"Stephen_Curry","name":"Stephen Curry","id":41358714,"id_str":"41358714","indices":[1,15]},{"screen_name":"deevybee","name":"Dorothy Bishop","id":134429434,"id_str":"134429434","indices":[48,57]}]}</t>
  </si>
  <si>
    <t xml:space="preserve">RT @d_mainwaring: .@elebelfiore asks for a show of hands from humanities researchers in the room. One hand goes up.  #HEFCEmetrics #worktodo</t>
  </si>
  <si>
    <t xml:space="preserve">Tue Oct 07 22:35:27 +0000 2014</t>
  </si>
  <si>
    <t xml:space="preserve">http://twitter.com/TandFEditors/statuses/519617026168340480</t>
  </si>
  <si>
    <t xml:space="preserve">{"hashtags":[{"text":"HEFCEmetrics","indices":[117,130]},{"text":"worktodo","indices":[131,140]}],"symbols":[],"urls":[],"user_mentions":[{"screen_name":"d_mainwaring","name":"David Mainwaring","id":429703493,"id_str":"429703493","indices":[3,16]},{"screen_name":"elebelfiore","name":"Eleonora Belfiore","id":74770687,"id_str":"74770687","indices":[19,31]}]}</t>
  </si>
  <si>
    <t xml:space="preserve">On unintended consequences, @elebelfiore warns that humanities are underrepresented in assessment needs conversations #HEFCEmetrics</t>
  </si>
  <si>
    <t xml:space="preserve">Tue Oct 07 22:34:46 +0000 2014</t>
  </si>
  <si>
    <t xml:space="preserve">http://twitter.com/TandFEditors/statuses/519616852297670656</t>
  </si>
  <si>
    <t xml:space="preserve">{"hashtags":[{"text":"HEFCEmetrics","indices":[118,131]}],"symbols":[],"urls":[],"user_mentions":[{"screen_name":"elebelfiore","name":"Eleonora Belfiore","id":74770687,"id_str":"74770687","indices":[28,40]}]}</t>
  </si>
  <si>
    <t xml:space="preserve">ruth_dixon</t>
  </si>
  <si>
    <t xml:space="preserve">Tue Oct 07 22:32:57 +0000 2014</t>
  </si>
  <si>
    <t xml:space="preserve">&lt;a href="http://twitter.com" rel="nofollow"&gt;Twitter Web Client&lt;/a&gt;</t>
  </si>
  <si>
    <t xml:space="preserve">http://pbs.twimg.com/profile_images/1939965666/snowflakecrop_normal.jpg</t>
  </si>
  <si>
    <t xml:space="preserve">http://twitter.com/ruth_dixon/statuses/519616396469084162</t>
  </si>
  <si>
    <t xml:space="preserve">On danger of insts. relying on metrics as eval. proxies, @MeeraSabaratnam cites her aid work as too sensitive to get metrics #HEFCEmetrics</t>
  </si>
  <si>
    <t xml:space="preserve">Tue Oct 07 22:27:35 +0000 2014</t>
  </si>
  <si>
    <t xml:space="preserve">http://twitter.com/TandFEditors/statuses/519615044103839745</t>
  </si>
  <si>
    <t xml:space="preserve">{"hashtags":[{"text":"HEFCEmetrics","indices":[125,138]}],"symbols":[],"urls":[],"user_mentions":[{"screen_name":"MeeraSabaratnam","name":"MeeraSabaratnam","id":222961133,"id_str":"222961133","indices":[57,73]}]}</t>
  </si>
  <si>
    <t xml:space="preserve">rmounce</t>
  </si>
  <si>
    <t xml:space="preserve">Tue Oct 07 22:27:17 +0000 2014</t>
  </si>
  <si>
    <t xml:space="preserve">&lt;a href="http://janetter.net/" rel="nofollow"&gt;Janetter for Android&lt;/a&gt;</t>
  </si>
  <si>
    <t xml:space="preserve">http://pbs.twimg.com/profile_images/517311316789182464/tt18CLBU_normal.jpeg</t>
  </si>
  <si>
    <t xml:space="preserve">http://twitter.com/rmounce/statuses/519614972054093827</t>
  </si>
  <si>
    <t xml:space="preserve">DrDaveOBrien</t>
  </si>
  <si>
    <t xml:space="preserve">Tue Oct 07 22:25:23 +0000 2014</t>
  </si>
  <si>
    <t xml:space="preserve">http://pbs.twimg.com/profile_images/507632950041509889/Tf3jFV-D_normal.jpeg</t>
  </si>
  <si>
    <t xml:space="preserve">http://twitter.com/DrDaveOBrien/statuses/519614491441389570</t>
  </si>
  <si>
    <t xml:space="preserve">RT @SPRU: Here's a link to @paulwouters 'The Evaluation Gap' blog #HEFCEmetrics http://t.co/sYYUbxaOwP</t>
  </si>
  <si>
    <t xml:space="preserve">Tue Oct 07 22:21:38 +0000 2014</t>
  </si>
  <si>
    <t xml:space="preserve">http://twitter.com/TandFEditors/statuses/519613549220352000</t>
  </si>
  <si>
    <t xml:space="preserve">{"hashtags":[{"text":"HEFCEmetrics","indices":[66,79]}],"symbols":[],"urls":[{"url":"http://t.co/sYYUbxaOwP","expanded_url":"http://citationculture.wordpress.com/2014/08/28/a-key-challenge-the-evaluation-gap/","display_url":"citationculture.wordpress.com/2014/08/28/a-kâ€¦","indices":[80,102]}],"user_mentions":[{"screen_name":"SPRU","name":"SPRU","id":146462541,"id_str":"146462541","indices":[3,8]},{"screen_name":"paulwouters","name":"Paul Wouters","id":16448472,"id_str":"16448472","indices":[27,39]}]}</t>
  </si>
  <si>
    <t xml:space="preserve">RT @SPRU: Metrics might help
arts / humanities academics who find demonstrating impact challenging, argues @elebelfiore #HEFCEmetrics</t>
  </si>
  <si>
    <t xml:space="preserve">Tue Oct 07 22:21:14 +0000 2014</t>
  </si>
  <si>
    <t xml:space="preserve">http://twitter.com/TandFEditors/statuses/519613446610886656</t>
  </si>
  <si>
    <t xml:space="preserve">{"hashtags":[{"text":"HEFCEmetrics","indices":[120,133]}],"symbols":[],"urls":[],"user_mentions":[{"screen_name":"SPRU","name":"SPRU","id":146462541,"id_str":"146462541","indices":[3,8]},{"screen_name":"elebelfiore","name":"Eleonora Belfiore","id":74770687,"id_str":"74770687","indices":[107,119]}]}</t>
  </si>
  <si>
    <t xml:space="preserve">Stephen_Curry</t>
  </si>
  <si>
    <t xml:space="preserve">Debating the role of metrics in research assessment http://t.co/0qxljiE1go #HEFCEmetrics</t>
  </si>
  <si>
    <t xml:space="preserve">Tue Oct 07 22:19:54 +0000 2014</t>
  </si>
  <si>
    <t xml:space="preserve">&lt;a href="https://dev.twitter.com/docs/tfw" rel="nofollow"&gt;Twitter for Websites&lt;/a&gt;</t>
  </si>
  <si>
    <t xml:space="preserve">http://pbs.twimg.com/profile_images/412700592713109504/tJKzRVdF_normal.jpeg</t>
  </si>
  <si>
    <t xml:space="preserve">http://twitter.com/Stephen_Curry/statuses/519613112895303681</t>
  </si>
  <si>
    <t xml:space="preserve">{"hashtags":[{"text":"HEFCEmetrics","indices":[75,88]}],"symbols":[],"urls":[{"url":"http://t.co/0qxljiE1go","expanded_url":"http://occamstypewriter.org/scurry/2014/10/07/debating-the-role-of-metrics-in-research-assessment/","display_url":"occamstypewriter.org/scurry/2014/10â€¦","indices":[52,74]}],"user_mentions":[]}</t>
  </si>
  <si>
    <t xml:space="preserve">Simps_AC</t>
  </si>
  <si>
    <t xml:space="preserve">RT @david_colquhoun: If metrics salespeople get their way, all applications for promotion will be referred to #Elsevier. http://t.co/82Ap3wâ€¦</t>
  </si>
  <si>
    <t xml:space="preserve">Tue Oct 07 22:17:47 +0000 2014</t>
  </si>
  <si>
    <t xml:space="preserve">http://pbs.twimg.com/profile_images/446042653646278656/x3KAypjr_normal.jpeg</t>
  </si>
  <si>
    <t xml:space="preserve">http://twitter.com/Simps_AC/statuses/519612577425260545</t>
  </si>
  <si>
    <t xml:space="preserve">{"hashtags":[{"text":"Elsevier","indices":[110,119]},{"text":"HEFCEmetrics","indices":[139,140]}],"symbols":[],"urls":[{"url":"http://t.co/82Ap3w7ajt","expanded_url":"http://bit.ly/1cUGOdP","display_url":"bit.ly/1cUGOdP","indices":[139,140]}],"user_mentions":[{"screen_name":"david_colquhoun","name":"David Colquhoun","id":19676294,"id_str":"19676294","indices":[3,19]}]}</t>
  </si>
  <si>
    <t xml:space="preserve">RT @SimonRKerridge: Wouters. Citation Context Analysis can be done to add quality to citations, eg the context in which citations are made.â€¦</t>
  </si>
  <si>
    <t xml:space="preserve">Tue Oct 07 22:14:28 +0000 2014</t>
  </si>
  <si>
    <t xml:space="preserve">http://twitter.com/TandFEditors/statuses/519611745636065280</t>
  </si>
  <si>
    <t xml:space="preserve">{"hashtags":[{"text":"HEFCEmetrics","indices":[139,140]}],"symbols":[],"urls":[],"user_mentions":[{"screen_name":"SimonRKerridge","name":"Simon Kerridge","id":379704500,"id_str":"379704500","indices":[3,18]}]}</t>
  </si>
  <si>
    <t xml:space="preserve">Strengths of â€˜for profitâ€™ companies could combine with public resources to create a new science-enhancing ecology @paulwouters #HEFCEmetrics</t>
  </si>
  <si>
    <t xml:space="preserve">Tue Oct 07 22:09:45 +0000 2014</t>
  </si>
  <si>
    <t xml:space="preserve">http://twitter.com/TandFEditors/statuses/519610558786437122</t>
  </si>
  <si>
    <t xml:space="preserve">{"hashtags":[{"text":"HEFCEmetrics","indices":[127,140]}],"symbols":[],"urls":[],"user_mentions":[{"screen_name":"paulwouters","name":"Paul Wouters","id":16448472,"id_str":"16448472","indices":[114,126]}]}</t>
  </si>
  <si>
    <t xml:space="preserve">There is a need to create a more sensitive relationship between creative freedom and assessment measures @paulwouters #HEFCEmetrics</t>
  </si>
  <si>
    <t xml:space="preserve">Tue Oct 07 22:06:26 +0000 2014</t>
  </si>
  <si>
    <t xml:space="preserve">http://twitter.com/TandFEditors/statuses/519609722308030466</t>
  </si>
  <si>
    <t xml:space="preserve">{"hashtags":[{"text":"HEFCEmetrics","indices":[118,131]}],"symbols":[],"urls":[],"user_mentions":[{"screen_name":"paulwouters","name":"Paul Wouters","id":16448472,"id_str":"16448472","indices":[105,117]}]}</t>
  </si>
  <si>
    <t xml:space="preserve">Institutions no longer house research, instead influence it to meet requirements. The system needs changing. @paulwouters #HEFCEmetrics</t>
  </si>
  <si>
    <t xml:space="preserve">Tue Oct 07 22:04:40 +0000 2014</t>
  </si>
  <si>
    <t xml:space="preserve">http://twitter.com/TandFEditors/statuses/519609277426569217</t>
  </si>
  <si>
    <t xml:space="preserve">{"hashtags":[{"text":"HEFCEmetrics","indices":[122,135]}],"symbols":[],"urls":[],"user_mentions":[{"screen_name":"paulwouters","name":"Paul Wouters","id":16448472,"id_str":"16448472","indices":[109,121]}]}</t>
  </si>
  <si>
    <t xml:space="preserve">One thing the #HEFCEmetrics meeting failed entirely to address was the low metrics scores for difficult maths papers</t>
  </si>
  <si>
    <t xml:space="preserve">Tue Oct 07 22:03:23 +0000 2014</t>
  </si>
  <si>
    <t xml:space="preserve">http://twitter.com/david_colquhoun/statuses/519608954813313024</t>
  </si>
  <si>
    <t xml:space="preserve">On the changes in research metrics @paulwouters cites an â€˜evaluation gapâ€™ between what is needed and mechanisms performing it #HEFCEmetrics</t>
  </si>
  <si>
    <t xml:space="preserve">Tue Oct 07 21:59:27 +0000 2014</t>
  </si>
  <si>
    <t xml:space="preserve">http://twitter.com/TandFEditors/statuses/519607965351829504</t>
  </si>
  <si>
    <t xml:space="preserve">{"hashtags":[{"text":"HEFCEmetrics","indices":[126,139]}],"symbols":[],"urls":[],"user_mentions":[{"screen_name":"paulwouters","name":"Paul Wouters","id":16448472,"id_str":"16448472","indices":[35,47]}]}</t>
  </si>
  <si>
    <t xml:space="preserve">foetalgod</t>
  </si>
  <si>
    <t xml:space="preserve">Tue Oct 07 21:59:25 +0000 2014</t>
  </si>
  <si>
    <t xml:space="preserve">http://pbs.twimg.com/profile_images/1769460348/diving_normal.jpg</t>
  </si>
  <si>
    <t xml:space="preserve">http://twitter.com/foetalgod/statuses/519607955285483522</t>
  </si>
  <si>
    <t xml:space="preserve">DavidPriceUCL</t>
  </si>
  <si>
    <t xml:space="preserve">RT @Impactstory: Miss the #HEFCEmetrics event earlier today? Donâ€™t worryâ€”weâ€™ve compiled the top tweets and links here: https://t.co/mJ4zq8Eâ€¦</t>
  </si>
  <si>
    <t xml:space="preserve">Tue Oct 07 21:57:37 +0000 2014</t>
  </si>
  <si>
    <t xml:space="preserve">&lt;a href="http://twitter.com/#!/download/ipad" rel="nofollow"&gt;Twitter for iPad&lt;/a&gt;</t>
  </si>
  <si>
    <t xml:space="preserve">http://pbs.twimg.com/profile_images/3772751944/e96098e3f9ba6ae34e8209b010eceaa5_normal.jpeg</t>
  </si>
  <si>
    <t xml:space="preserve">http://twitter.com/DavidPriceUCL/statuses/519607502787194880</t>
  </si>
  <si>
    <t xml:space="preserve">{"hashtags":[{"text":"HEFCEmetrics","indices":[26,39]}],"symbols":[],"urls":[{"url":"https://t.co/mJ4zq8EEXY","expanded_url":"https://storify.com/Impactstory/hefcemetrics","display_url":"storify.com/Impactstory/heâ€¦","indices":[139,140]}],"user_mentions":[{"screen_name":"Impactstory","name":"Impactstory","id":375668090,"id_str":"375668090","indices":[3,15]}]}</t>
  </si>
  <si>
    <t xml:space="preserve">@rmounce that's very understandable. Now I have time for stuff like #HEFCEmetrics I did m best to represent people at the bench</t>
  </si>
  <si>
    <t xml:space="preserve">Tue Oct 07 21:56:02 +0000 2014</t>
  </si>
  <si>
    <t xml:space="preserve">http://twitter.com/david_colquhoun/statuses/519607106685526016</t>
  </si>
  <si>
    <t xml:space="preserve">{"hashtags":[{"text":"HEFCEmetrics","indices":[68,81]}],"symbols":[],"urls":[],"user_mentions":[{"screen_name":"rmounce","name":"Ross Mounce","id":222765418,"id_str":"222765418","indices":[0,8]}]}</t>
  </si>
  <si>
    <t xml:space="preserve">ProfLisaJardine</t>
  </si>
  <si>
    <t xml:space="preserve">I have no good excuse RT @david_colquhoun: .@melissaterras good. Pity you weren't at #HEFCEmetrics meeting. Ditto @ProfLisaJardine</t>
  </si>
  <si>
    <t xml:space="preserve">Tue Oct 07 21:55:29 +0000 2014</t>
  </si>
  <si>
    <t xml:space="preserve">&lt;a href="http://twitterrific.com" rel="nofollow"&gt;Twitterrific&lt;/a&gt;</t>
  </si>
  <si>
    <t xml:space="preserve">http://pbs.twimg.com/profile_images/3539354590/e67ab69683671deeee4202e1848a00f1_normal.jpeg</t>
  </si>
  <si>
    <t xml:space="preserve">http://twitter.com/ProfLisaJardine/statuses/519606969393369088</t>
  </si>
  <si>
    <t xml:space="preserve">{"hashtags":[{"text":"HEFCEmetrics","indices":[85,98]}],"symbols":[],"urls":[],"user_mentions":[{"screen_name":"david_colquhoun","name":"David Colquhoun","id":19676294,"id_str":"19676294","indices":[25,41]},{"screen_name":"melissaterras","name":"melissa terras","id":50122046,"id_str":"50122046","indices":[44,58]},{"screen_name":"ProfLisaJardine","name":"lisa.jardine","id":1362071503,"id_str":"1362071503","indices":[114,130]}]}</t>
  </si>
  <si>
    <t xml:space="preserve">Todayâ€™s #HEFCEmetrics workshop was too fast paced to live-tweet from, but we still have some highlights to report, so stand by...</t>
  </si>
  <si>
    <t xml:space="preserve">Tue Oct 07 21:52:44 +0000 2014</t>
  </si>
  <si>
    <t xml:space="preserve">http://twitter.com/TandFEditors/statuses/519606274636259329</t>
  </si>
  <si>
    <t xml:space="preserve">{"hashtags":[{"text":"HEFCEmetrics","indices":[8,21]}],"symbols":[],"urls":[],"user_mentions":[]}</t>
  </si>
  <si>
    <t xml:space="preserve">.@melissaterras good. Pity you weren't at #HEFCEmetrics meeting. Ditto @ProfLisaJardine</t>
  </si>
  <si>
    <t xml:space="preserve">Tue Oct 07 21:44:55 +0000 2014</t>
  </si>
  <si>
    <t xml:space="preserve">melissaterras</t>
  </si>
  <si>
    <t xml:space="preserve">http://twitter.com/david_colquhoun/statuses/519604306161332224</t>
  </si>
  <si>
    <t xml:space="preserve">{"hashtags":[{"text":"HEFCEmetrics","indices":[42,55]}],"symbols":[],"urls":[],"user_mentions":[{"screen_name":"melissaterras","name":"melissa terras","id":50122046,"id_str":"50122046","indices":[1,15]},{"screen_name":"ProfLisaJardine","name":"lisa.jardine","id":1362071503,"id_str":"1362071503","indices":[71,87]}]}</t>
  </si>
  <si>
    <t xml:space="preserve">AnnaMGrey</t>
  </si>
  <si>
    <t xml:space="preserve">Tue Oct 07 21:44:46 +0000 2014</t>
  </si>
  <si>
    <t xml:space="preserve">http://pbs.twimg.com/profile_images/504660043329847296/Qrs_Oe2Y_normal.jpeg</t>
  </si>
  <si>
    <t xml:space="preserve">http://twitter.com/AnnaMGrey/statuses/519604270207746049</t>
  </si>
  <si>
    <t xml:space="preserve">If metrics salespeople get their way, all applications for promotion will be referred to #Elsevier. http://t.co/82Ap3w7ajt #HEFCEmetrics</t>
  </si>
  <si>
    <t xml:space="preserve">Tue Oct 07 21:42:09 +0000 2014</t>
  </si>
  <si>
    <t xml:space="preserve">http://twitter.com/david_colquhoun/statuses/519603611215486976</t>
  </si>
  <si>
    <t xml:space="preserve">{"hashtags":[{"text":"Elsevier","indices":[89,98]},{"text":"HEFCEmetrics","indices":[123,136]}],"symbols":[],"urls":[{"url":"http://t.co/82Ap3w7ajt","expanded_url":"http://bit.ly/1cUGOdP","display_url":"bit.ly/1cUGOdP","indices":[100,122]}],"user_mentions":[]}</t>
  </si>
  <si>
    <t xml:space="preserve">RT @dvlpmntduncs: Catching up with the days tweets from @SPRU #HEFCEmetrics. Head still spinning from everything said. May be the best workâ€¦</t>
  </si>
  <si>
    <t xml:space="preserve">Tue Oct 07 21:41:36 +0000 2014</t>
  </si>
  <si>
    <t xml:space="preserve">http://twitter.com/AJOlejniczak/statuses/519603472220438529</t>
  </si>
  <si>
    <t xml:space="preserve">{"hashtags":[{"text":"HEFCEmetrics","indices":[62,75]}],"symbols":[],"urls":[],"user_mentions":[{"screen_name":"dvlpmntduncs","name":"Duncan Nicholas","id":2195785868,"id_str":"2195785868","indices":[3,16]},{"screen_name":"SPRU","name":"SPRU","id":146462541,"id_str":"146462541","indices":[56,61]}]}</t>
  </si>
  <si>
    <t xml:space="preserve">RT @david_colquhoun: Given that UCL's arts departments got better ratings that its science depts in RAE, they seem to be very underepresentâ€¦</t>
  </si>
  <si>
    <t xml:space="preserve">Tue Oct 07 21:39:55 +0000 2014</t>
  </si>
  <si>
    <t xml:space="preserve">http://twitter.com/ProfLisaJardine/statuses/519603049724010497</t>
  </si>
  <si>
    <t xml:space="preserve">{"hashtags":[{"text":"HEFCEmetrics","indices":[139,140]}],"symbols":[],"urls":[],"user_mentions":[{"screen_name":"david_colquhoun","name":"David Colquhoun","id":19676294,"id_str":"19676294","indices":[3,19]}]}</t>
  </si>
  <si>
    <t xml:space="preserve">gmm</t>
  </si>
  <si>
    <t xml:space="preserve">RT @Nightingale_P: Full paper on gaming citations in Science 
http://t.co/SNHi3kyILb
Suggests gaming is a serious problem.
#HEFCEmetrics</t>
  </si>
  <si>
    <t xml:space="preserve">Tue Oct 07 21:39:20 +0000 2014</t>
  </si>
  <si>
    <t xml:space="preserve">&lt;a href="http://tapbots.com/tweetbot" rel="nofollow"&gt;Tweetbot for iÎŸS&lt;/a&gt;</t>
  </si>
  <si>
    <t xml:space="preserve">http://pbs.twimg.com/profile_images/517477725/GMM_Profile_Wbg_2008_normal.jpg</t>
  </si>
  <si>
    <t xml:space="preserve">http://twitter.com/gmm/statuses/519602903774806018</t>
  </si>
  <si>
    <t xml:space="preserve">{"hashtags":[{"text":"HEFCEmetrics","indices":[125,138]}],"symbols":[],"urls":[{"url":"http://t.co/SNHi3kyILb","expanded_url":"http://www.sciencemag.org/content/335/6068/542.full","display_url":"sciencemag.org/content/335/60â€¦","indices":[62,84]}],"user_mentions":[{"screen_name":"Nightingale_P","name":"Paul Nightingale","id":416191847,"id_str":"416191847","indices":[3,17]}]}</t>
  </si>
  <si>
    <t xml:space="preserve">kiranjoza</t>
  </si>
  <si>
    <t xml:space="preserve">Tue Oct 07 21:38:58 +0000 2014</t>
  </si>
  <si>
    <t xml:space="preserve">http://pbs.twimg.com/profile_images/2219844341/image_normal.jpg</t>
  </si>
  <si>
    <t xml:space="preserve">http://twitter.com/kiranjoza/statuses/519602811445600256</t>
  </si>
  <si>
    <t xml:space="preserve">Given that UCL's arts departments got better ratings that its science depts in RAE, they seem to be very underepresented in #HEFCEmetrics</t>
  </si>
  <si>
    <t xml:space="preserve">Tue Oct 07 21:33:23 +0000 2014</t>
  </si>
  <si>
    <t xml:space="preserve">http://twitter.com/david_colquhoun/statuses/519601406882222081</t>
  </si>
  <si>
    <t xml:space="preserve">PabloK</t>
  </si>
  <si>
    <t xml:space="preserve">Tue Oct 07 21:32:35 +0000 2014</t>
  </si>
  <si>
    <t xml:space="preserve">http://pbs.twimg.com/profile_images/431490597023936513/FvoGTH7M_normal.jpeg</t>
  </si>
  <si>
    <t xml:space="preserve">http://twitter.com/PabloK/statuses/519601203303284737</t>
  </si>
  <si>
    <t xml:space="preserve">Only just discovered blog of @MeeraSabaratnam  It looks v interesting, not least http://t.co/TMUljGTtP1  #HEFCEmetrics</t>
  </si>
  <si>
    <t xml:space="preserve">Tue Oct 07 21:30:28 +0000 2014</t>
  </si>
  <si>
    <t xml:space="preserve">http://twitter.com/david_colquhoun/statuses/519600670358249473</t>
  </si>
  <si>
    <t xml:space="preserve">{"hashtags":[{"text":"HEFCEmetrics","indices":[105,118]}],"symbols":[],"urls":[{"url":"http://t.co/TMUljGTtP1","expanded_url":"http://bit.ly/1uY4qZx","display_url":"bit.ly/1uY4qZx","indices":[81,103]}],"user_mentions":[{"screen_name":"MeeraSabaratnam","name":"MeeraSabaratnam","id":222961133,"id_str":"222961133","indices":[29,45]}]}</t>
  </si>
  <si>
    <t xml:space="preserve">nilsmuhlert</t>
  </si>
  <si>
    <t xml:space="preserve">RT @SimonRKerridge: Bishop. Did h-index of psych depts against RAE. Correlation is 0.86 and took a couple of hours.  #HEFCEmetrics http://tâ€¦</t>
  </si>
  <si>
    <t xml:space="preserve">Tue Oct 07 21:30:01 +0000 2014</t>
  </si>
  <si>
    <t xml:space="preserve">http://pbs.twimg.com/profile_images/462276215856844800/mCH-8vqd_normal.jpeg</t>
  </si>
  <si>
    <t xml:space="preserve">http://twitter.com/nilsmuhlert/statuses/519600557393072128</t>
  </si>
  <si>
    <t xml:space="preserve">{"hashtags":[{"text":"HEFCEmetrics","indices":[117,130]}],"symbols":[],"urls":[],"user_mentions":[{"screen_name":"SimonRKerridge","name":"Simon Kerridge","id":379704500,"id_str":"379704500","indices":[3,18]}],"media":[{"id":519500272570490900,"id_str":"519500272570490880","indices":[139,140],"media_url":"http://pbs.twimg.com/media/BzWivtdIYAAk1bC.jpg","media_url_https":"https://pbs.twimg.com/media/BzWivtdIYAAk1bC.jpg","url":"http://t.co/GxdU3fKYUs","display_url":"pic.twitter.com/GxdU3fKYUs","expanded_url":"http://twitter.com/SimonRKerridge/status/519500273572904961/photo/1","type":"photo","sizes":{"small":{"w":340,"h":255,"resize":"fit"},"large":{"w":1024,"h":768,"resize":"fit"},"thumb":{"w":150,"h":150,"resize":"crop"},"medium":{"w":600,"h":450,"resize":"fit"}},"source_status_id":519500273572904960,"source_status_id_str":"519500273572904961"}]}</t>
  </si>
  <si>
    <t xml:space="preserve">Much common sense on #HEFCEmetrics form @MeeraSabaratnam, one of very few humanities pple there (not many active scientists either)</t>
  </si>
  <si>
    <t xml:space="preserve">Tue Oct 07 21:28:26 +0000 2014</t>
  </si>
  <si>
    <t xml:space="preserve">http://twitter.com/david_colquhoun/statuses/519600160456704002</t>
  </si>
  <si>
    <t xml:space="preserve">{"hashtags":[{"text":"HEFCEmetrics","indices":[21,34]}],"symbols":[],"urls":[],"user_mentions":[{"screen_name":"MeeraSabaratnam","name":"MeeraSabaratnam","id":222961133,"id_str":"222961133","indices":[40,56]}]}</t>
  </si>
  <si>
    <t xml:space="preserve">Tue Oct 07 21:22:19 +0000 2014</t>
  </si>
  <si>
    <t xml:space="preserve">http://twitter.com/Stephen_Curry/statuses/519598620111167488</t>
  </si>
  <si>
    <t xml:space="preserve">ciripache</t>
  </si>
  <si>
    <t xml:space="preserve">RT @Impactstory: "Miss the #HEFCEmetrics event earlier today? Donâ€™t worryâ€”weâ€™ve compiled the top tweets and links: https://t.co/FSAKK2fDQSâ€</t>
  </si>
  <si>
    <t xml:space="preserve">Tue Oct 07 21:21:20 +0000 2014</t>
  </si>
  <si>
    <t xml:space="preserve">Impactstory</t>
  </si>
  <si>
    <t xml:space="preserve">http://pbs.twimg.com/profile_images/3051658308/49e23af2222cbb3ae414e0eca655f01d_normal.jpeg</t>
  </si>
  <si>
    <t xml:space="preserve">http://twitter.com/ciripache/statuses/519598372773036034</t>
  </si>
  <si>
    <t xml:space="preserve">{"hashtags":[{"text":"HEFCEmetrics","indices":[27,40]}],"symbols":[],"urls":[{"url":"https://t.co/FSAKK2fDQS","expanded_url":"https://storify.com/Impactstory/hefcemetrics","display_url":"storify.com/Impactstory/heâ€¦","indices":[115,138]}],"user_mentions":[{"screen_name":"Impactstory","name":"Impactstory","id":375668090,"id_str":"375668090","indices":[3,15]}]}</t>
  </si>
  <si>
    <t xml:space="preserve">RT @Nightingale_P: Really great day at #HEFCEmetrics. Well done to @jameswilsdon and team. Lots of thought provoking debate.</t>
  </si>
  <si>
    <t xml:space="preserve">Tue Oct 07 21:19:31 +0000 2014</t>
  </si>
  <si>
    <t xml:space="preserve">http://twitter.com/elebelfiore/statuses/519597915270967297</t>
  </si>
  <si>
    <t xml:space="preserve">{"hashtags":[{"text":"HEFCEmetrics","indices":[39,52]}],"symbols":[],"urls":[],"user_mentions":[{"screen_name":"Nightingale_P","name":"Paul Nightingale","id":416191847,"id_str":"416191847","indices":[3,17]},{"screen_name":"jameswilsdon","name":"James Wilsdon","id":276224538,"id_str":"276224538","indices":[67,80]}]}</t>
  </si>
  <si>
    <t xml:space="preserve">RT @deevybee: .@jameswilsdon thx for a stimulating if exhausting day. interesting mix of speakers. #HEFCEmetrics</t>
  </si>
  <si>
    <t xml:space="preserve">Tue Oct 07 21:19:22 +0000 2014</t>
  </si>
  <si>
    <t xml:space="preserve">http://twitter.com/elebelfiore/statuses/519597878893752321</t>
  </si>
  <si>
    <t xml:space="preserve">{"hashtags":[{"text":"HEFCEmetrics","indices":[99,112]}],"symbols":[],"urls":[],"user_mentions":[{"screen_name":"deevybee","name":"Dorothy Bishop","id":134429434,"id_str":"134429434","indices":[3,12]},{"screen_name":"jameswilsdon","name":"James Wilsdon","id":276224538,"id_str":"276224538","indices":[15,28]}]}</t>
  </si>
  <si>
    <t xml:space="preserve">RT @ClaireDonovan: Excellent debate and fantastic to see so many viewpoints represented. But more HASS voices needed. #HEFCEmetrics</t>
  </si>
  <si>
    <t xml:space="preserve">Tue Oct 07 21:19:12 +0000 2014</t>
  </si>
  <si>
    <t xml:space="preserve">http://twitter.com/elebelfiore/statuses/519597837802151936</t>
  </si>
  <si>
    <t xml:space="preserve">{"hashtags":[{"text":"HEFCEmetrics","indices":[118,131]}],"symbols":[],"urls":[],"user_mentions":[{"screen_name":"ClaireDonovan","name":"Claire Donovan","id":19676010,"id_str":"19676010","indices":[3,17]}]}</t>
  </si>
  <si>
    <t xml:space="preserve">Tue Oct 07 21:18:38 +0000 2014</t>
  </si>
  <si>
    <t xml:space="preserve">http://twitter.com/elebelfiore/statuses/519597693803323392</t>
  </si>
  <si>
    <t xml:space="preserve">Tue Oct 07 21:18:25 +0000 2014</t>
  </si>
  <si>
    <t xml:space="preserve">http://twitter.com/elebelfiore/statuses/519597639155720192</t>
  </si>
  <si>
    <t xml:space="preserve">.@jameswilsdon @stevenhill Have you seen this? RT @AJOlejniczak #HEFCEmetrics https://t.co/CL1d5bMaO8 â€¦ via @impactstory</t>
  </si>
  <si>
    <t xml:space="preserve">Tue Oct 07 21:18:16 +0000 2014</t>
  </si>
  <si>
    <t xml:space="preserve">http://twitter.com/elebelfiore/statuses/519597601159520257</t>
  </si>
  <si>
    <t xml:space="preserve">{"hashtags":[{"text":"HEFCEmetrics","indices":[64,77]}],"symbols":[],"urls":[{"url":"https://t.co/CL1d5bMaO8","expanded_url":"https://storify.com/Impactstory/hefcemetrics","display_url":"storify.com/Impactstory/heâ€¦","indices":[78,101]}],"user_mentions":[{"screen_name":"jameswilsdon","name":"James Wilsdon","id":276224538,"id_str":"276224538","indices":[1,14]},{"screen_name":"stevenhill","name":"Steven Hill","id":7731752,"id_str":"7731752","indices":[15,26]},{"screen_name":"AJOlejniczak","name":"Anthony J Olejniczak","id":311695185,"id_str":"311695185","indices":[50,63]},{"screen_name":"Impactstory","name":"Impactstory","id":375668090,"id_str":"375668090","indices":[108,120]}]}</t>
  </si>
  <si>
    <t xml:space="preserve">RT @AJOlejniczak: #HEFCEmetrics https://t.co/jf2vQP9nDx via @impactstory</t>
  </si>
  <si>
    <t xml:space="preserve">Tue Oct 07 21:16:30 +0000 2014</t>
  </si>
  <si>
    <t xml:space="preserve">http://twitter.com/elebelfiore/statuses/519597156022243328</t>
  </si>
  <si>
    <t xml:space="preserve">{"hashtags":[{"text":"HEFCEmetrics","indices":[18,31]}],"symbols":[],"urls":[{"url":"https://t.co/jf2vQP9nDx","expanded_url":"https://storify.com/Impactstory/hefcemetrics","display_url":"storify.com/Impactstory/heâ€¦","indices":[32,55]}],"user_mentions":[{"screen_name":"AJOlejniczak","name":"Anthony J Olejniczak","id":311695185,"id_str":"311695185","indices":[3,16]},{"screen_name":"Impactstory","name":"Impactstory","id":375668090,"id_str":"375668090","indices":[60,72]}]}</t>
  </si>
  <si>
    <t xml:space="preserve">Nightingale_P</t>
  </si>
  <si>
    <t xml:space="preserve">RT @jameswilsdon: Contrast btw metrics for closing down (substituting for judgement) &amp;amp; metrics for opening up (enriching &amp;amp; supporting judgeâ€¦</t>
  </si>
  <si>
    <t xml:space="preserve">Tue Oct 07 21:14:07 +0000 2014</t>
  </si>
  <si>
    <t xml:space="preserve">http://pbs.twimg.com/profile_images/1657865461/3294295743_bdb138bb69_normal.jpg</t>
  </si>
  <si>
    <t xml:space="preserve">http://twitter.com/Nightingale_P/statuses/519596555796373507</t>
  </si>
  <si>
    <t xml:space="preserve">{"hashtags":[{"text":"HEFCEMetrics","indices":[147,148]}],"symbols":[],"urls":[],"user_mentions":[{"screen_name":"jameswilsdon","name":"James Wilsdon","id":276224538,"id_str":"276224538","indices":[3,16]}]}</t>
  </si>
  <si>
    <t xml:space="preserve">RT @d_mainwaring: .@Stephen_Curry and @david_colquhoun squirming with irritation as speaker from floor defends impact factors #HEFCEmetrics</t>
  </si>
  <si>
    <t xml:space="preserve">Tue Oct 07 21:11:15 +0000 2014</t>
  </si>
  <si>
    <t xml:space="preserve">http://twitter.com/david_colquhoun/statuses/519595836498386945</t>
  </si>
  <si>
    <t xml:space="preserve">{"hashtags":[{"text":"HEFCEmetrics","indices":[126,139]}],"symbols":[],"urls":[],"user_mentions":[{"screen_name":"d_mainwaring","name":"David Mainwaring","id":429703493,"id_str":"429703493","indices":[3,16]},{"screen_name":"Stephen_Curry","name":"Stephen Curry","id":41358714,"id_str":"41358714","indices":[19,33]},{"screen_name":"david_colquhoun","name":"David Colquhoun","id":19676294,"id_str":"19676294","indices":[38,54]}]}</t>
  </si>
  <si>
    <t xml:space="preserve">RT @ernestopriego: @elebelfiore invited how? We need more bibliometricians, webometricians, LIS researchers participating in this debate #hâ€¦</t>
  </si>
  <si>
    <t xml:space="preserve">Tue Oct 07 21:11:00 +0000 2014</t>
  </si>
  <si>
    <t xml:space="preserve">http://twitter.com/elebelfiore/statuses/519595772770136066</t>
  </si>
  <si>
    <t xml:space="preserve">{"hashtags":[{"text":"hefcemetrics","indices":[137,140]}],"symbols":[],"urls":[],"user_mentions":[{"screen_name":"ernestopriego","name":"Ernesto Priego","id":18059285,"id_str":"18059285","indices":[3,17]},{"screen_name":"elebelfiore","name":"Eleonora Belfiore","id":74770687,"id_str":"74770687","indices":[19,31]}]}</t>
  </si>
  <si>
    <t xml:space="preserve">.@analyticallyfab I doubt that.  Have you got numbers? #HEFCEmetrics</t>
  </si>
  <si>
    <t xml:space="preserve">Tue Oct 07 21:10:58 +0000 2014</t>
  </si>
  <si>
    <t xml:space="preserve">analyticallyfab</t>
  </si>
  <si>
    <t xml:space="preserve">http://twitter.com/david_colquhoun/statuses/519595765572706304</t>
  </si>
  <si>
    <t xml:space="preserve">{"hashtags":[{"text":"HEFCEmetrics","indices":[55,68]}],"symbols":[],"urls":[],"user_mentions":[{"screen_name":"analyticallyfab","name":"analyticallyfab","id":827878496,"id_str":"827878496","indices":[1,17]}]}</t>
  </si>
  <si>
    <t xml:space="preserve">@elebelfiore invited how? We need more bibliometricians, webometricians, LIS researchers participating in this debate #hefcemetrics</t>
  </si>
  <si>
    <t xml:space="preserve">Tue Oct 07 21:10:40 +0000 2014</t>
  </si>
  <si>
    <t xml:space="preserve">http://twitter.com/ernestopriego/statuses/519595688527544321</t>
  </si>
  <si>
    <t xml:space="preserve">{"hashtags":[{"text":"hefcemetrics","indices":[118,131]}],"symbols":[],"urls":[],"user_mentions":[{"screen_name":"elebelfiore","name":"Eleonora Belfiore","id":74770687,"id_str":"74770687","indices":[0,12]}]}</t>
  </si>
  <si>
    <t xml:space="preserve">.@d_mainwaring Well, publishing is changing and the old publishers are struggling to prevent it. Like handloom weavers #HEFCEmetrics</t>
  </si>
  <si>
    <t xml:space="preserve">Tue Oct 07 21:09:35 +0000 2014</t>
  </si>
  <si>
    <t xml:space="preserve">d_mainwaring</t>
  </si>
  <si>
    <t xml:space="preserve">http://twitter.com/david_colquhoun/statuses/519595417407746049</t>
  </si>
  <si>
    <t xml:space="preserve">{"hashtags":[{"text":"HEFCEmetrics","indices":[119,132]}],"symbols":[],"urls":[],"user_mentions":[{"screen_name":"d_mainwaring","name":"David Mainwaring","id":429703493,"id_str":"429703493","indices":[1,14]}]}</t>
  </si>
  <si>
    <t xml:space="preserve">@elebelfiore I'd have loved to go. Not invited, so even train fare was an obstacle. Organisers need to invite humanists... #HEFCEmetrics</t>
  </si>
  <si>
    <t xml:space="preserve">Tue Oct 07 21:08:18 +0000 2014</t>
  </si>
  <si>
    <t xml:space="preserve">http://twitter.com/ernestopriego/statuses/519595094094008320</t>
  </si>
  <si>
    <t xml:space="preserve">{"hashtags":[{"text":"HEFCEmetrics","indices":[123,136]}],"symbols":[],"urls":[],"user_mentions":[{"screen_name":"elebelfiore","name":"Eleonora Belfiore","id":74770687,"id_str":"74770687","indices":[0,12]}]}</t>
  </si>
  <si>
    <t xml:space="preserve">.@dvlpmntduncs that was allusion to pple who sell a product without producing evidence that it works. Not a jibe. Just true! #HEFCEmetrics</t>
  </si>
  <si>
    <t xml:space="preserve">Tue Oct 07 21:07:16 +0000 2014</t>
  </si>
  <si>
    <t xml:space="preserve">dvlpmntduncs</t>
  </si>
  <si>
    <t xml:space="preserve">http://twitter.com/david_colquhoun/statuses/519594831438299136</t>
  </si>
  <si>
    <t xml:space="preserve">{"hashtags":[{"text":"HEFCEmetrics","indices":[125,138]}],"symbols":[],"urls":[],"user_mentions":[{"screen_name":"dvlpmntduncs","name":"Duncan Nicholas","id":2195785868,"id_str":"2195785868","indices":[1,14]}]}</t>
  </si>
  <si>
    <t xml:space="preserve">However, the key action point to emerge for me from the #HEFCEmetrics event was the absolute need of the Humanities community to engage!</t>
  </si>
  <si>
    <t xml:space="preserve">Tue Oct 07 21:06:11 +0000 2014</t>
  </si>
  <si>
    <t xml:space="preserve">http://twitter.com/elebelfiore/statuses/519594559366393856</t>
  </si>
  <si>
    <t xml:space="preserve">{"hashtags":[{"text":"HEFCEmetrics","indices":[56,69]}],"symbols":[],"urls":[],"user_mentions":[]}</t>
  </si>
  <si>
    <t xml:space="preserve">Just back from Sussex. Tired, but incredibly enriched by the #HEFCEmetrics workshop: learnt loads &amp;amp; it was heaven for the policy nerd in me!</t>
  </si>
  <si>
    <t xml:space="preserve">Tue Oct 07 21:05:14 +0000 2014</t>
  </si>
  <si>
    <t xml:space="preserve">http://twitter.com/elebelfiore/statuses/519594321364779010</t>
  </si>
  <si>
    <t xml:space="preserve">{"hashtags":[{"text":"HEFCEmetrics","indices":[61,74]}],"symbols":[],"urls":[],"user_mentions":[]}</t>
  </si>
  <si>
    <t xml:space="preserve">@ClaireDonovan well I know quite a lot about how NICE works, and that seems to me to be not provocative at all. Just true. #HEFCEmetrics</t>
  </si>
  <si>
    <t xml:space="preserve">Tue Oct 07 21:05:05 +0000 2014</t>
  </si>
  <si>
    <t xml:space="preserve">ClaireDonovan</t>
  </si>
  <si>
    <t xml:space="preserve">http://twitter.com/david_colquhoun/statuses/519594283678965761</t>
  </si>
  <si>
    <t xml:space="preserve">{"hashtags":[{"text":"HEFCEmetrics","indices":[123,136]}],"symbols":[],"urls":[],"user_mentions":[{"screen_name":"ClaireDonovan","name":"Claire Donovan","id":19676010,"id_str":"19676010","indices":[0,14]}]}</t>
  </si>
  <si>
    <t xml:space="preserve">nataliafay</t>
  </si>
  <si>
    <t xml:space="preserve">Tue Oct 07 20:40:33 +0000 2014</t>
  </si>
  <si>
    <t xml:space="preserve">http://pbs.twimg.com/profile_images/503436483983065088/BugsAJAp_normal.jpeg</t>
  </si>
  <si>
    <t xml:space="preserve">http://twitter.com/nataliafay/statuses/519588111035035648</t>
  </si>
  <si>
    <t xml:space="preserve">GreyLitNet</t>
  </si>
  <si>
    <t xml:space="preserve">RT @SimonRKerridge: Now @mikethelwall on alt metrics, excluding citations. Eg tweets, blogs. Grey literature etc #HEFCEmetrics</t>
  </si>
  <si>
    <t xml:space="preserve">Tue Oct 07 20:38:35 +0000 2014</t>
  </si>
  <si>
    <t xml:space="preserve">en-gb</t>
  </si>
  <si>
    <t xml:space="preserve">http://pbs.twimg.com/profile_images/421931639837437952/TcjzHTnT_normal.jpeg</t>
  </si>
  <si>
    <t xml:space="preserve">http://twitter.com/GreyLitNet/statuses/519587613426982912</t>
  </si>
  <si>
    <t xml:space="preserve">{"hashtags":[{"text":"HEFCEmetrics","indices":[113,126]}],"symbols":[],"urls":[],"user_mentions":[{"screen_name":"SimonRKerridge","name":"Simon Kerridge","id":379704500,"id_str":"379704500","indices":[3,18]},{"screen_name":"mikethelwall","name":"Mike Thelwall","id":14064400,"id_str":"14064400","indices":[24,37]}]}</t>
  </si>
  <si>
    <t xml:space="preserve">RT @SimonRKerridge: Bishop. Notes that peer review in the REF is far less rigorous than journal peer review, both in time spent and expertiâ€¦</t>
  </si>
  <si>
    <t xml:space="preserve">Tue Oct 07 20:38:25 +0000 2014</t>
  </si>
  <si>
    <t xml:space="preserve">http://pbs.twimg.com/profile_images/378800000742629406/7573baebd70c23e49a90265f4c43af00_normal.jpeg</t>
  </si>
  <si>
    <t xml:space="preserve">http://twitter.com/dvlpmntduncs/statuses/519587573136494592</t>
  </si>
  <si>
    <t xml:space="preserve">RT @Nightingale_P: Full list of journals busted for gaming citations in Science article
http://t.co/xDk3LFbQFM
#HEFCEmetrics
J Bus Ethics nâ€¦</t>
  </si>
  <si>
    <t xml:space="preserve">Tue Oct 07 20:38:16 +0000 2014</t>
  </si>
  <si>
    <t xml:space="preserve">http://twitter.com/dvlpmntduncs/statuses/519587534972518400</t>
  </si>
  <si>
    <t xml:space="preserve">{"hashtags":[{"text":"HEFCEmetrics","indices":[111,124]}],"symbols":[],"urls":[{"url":"http://t.co/xDk3LFbQFM","expanded_url":"http://www.sciencemag.org/content/suppl/2012/02/01/335.6068.542.DC1/1212540.Wilhite.SOM.pdf","display_url":"sciencemag.org/content/suppl/â€¦","indices":[88,110]}],"user_mentions":[{"screen_name":"Nightingale_P","name":"Paul Nightingale","id":416191847,"id_str":"416191847","indices":[3,17]}]}</t>
  </si>
  <si>
    <t xml:space="preserve">KeitaBando</t>
  </si>
  <si>
    <t xml:space="preserve">RT @SimonRKerridge: @stew also remember that metrics might not be the end point, they can also be valuable on the pathway to impact #HEFCEmâ€¦</t>
  </si>
  <si>
    <t xml:space="preserve">Tue Oct 07 20:30:07 +0000 2014</t>
  </si>
  <si>
    <t xml:space="preserve">http://pbs.twimg.com/profile_images/496866192326291456/_ZxQrkAe_normal.jpeg</t>
  </si>
  <si>
    <t xml:space="preserve">http://twitter.com/KeitaBando/statuses/519585483223879681</t>
  </si>
  <si>
    <t xml:space="preserve">{"hashtags":[{"text":"HEFCEmetrics","indices":[132,140]}],"symbols":[],"urls":[],"user_mentions":[{"screen_name":"SimonRKerridge","name":"Simon Kerridge","id":379704500,"id_str":"379704500","indices":[3,18]},{"screen_name":"Stew","name":"Euan Adie","id":806545,"id_str":"806545","indices":[20,25]}]}</t>
  </si>
  <si>
    <t xml:space="preserve">RT @LSEImpactBlog: #Altmetrics can signal flows of information for paths in scholarly communication not yet mapped. http://t.co/0IylghMrG6 â€¦</t>
  </si>
  <si>
    <t xml:space="preserve">Tue Oct 07 20:29:15 +0000 2014</t>
  </si>
  <si>
    <t xml:space="preserve">http://twitter.com/KeitaBando/statuses/519585263668822016</t>
  </si>
  <si>
    <t xml:space="preserve">{"hashtags":[{"text":"Altmetrics","indices":[19,30]},{"text":"HEFCEmetrics","indices":[139,140]}],"symbols":[],"urls":[{"url":"http://t.co/0IylghMrG6","expanded_url":"http://bit.ly/1yJrzl5","display_url":"bit.ly/1yJrzl5","indices":[116,138]}],"user_mentions":[{"screen_name":"LSEImpactBlog","name":"LSE Impact Blog","id":273935884,"id_str":"273935884","indices":[3,17]}]}</t>
  </si>
  <si>
    <t xml:space="preserve">RT @SimonRKerridge: @Stew remember that alt metrics is not an alternative to using citation it is an alternative to only using citations #Hâ€¦</t>
  </si>
  <si>
    <t xml:space="preserve">Tue Oct 07 20:28:23 +0000 2014</t>
  </si>
  <si>
    <t xml:space="preserve">http://twitter.com/KeitaBando/statuses/519585045950889985</t>
  </si>
  <si>
    <t xml:space="preserve">{"hashtags":[{"text":"HEFCEmetrics","indices":[137,140]}],"symbols":[],"urls":[],"user_mentions":[{"screen_name":"SimonRKerridge","name":"Simon Kerridge","id":379704500,"id_str":"379704500","indices":[3,18]},{"screen_name":"Stew","name":"Euan Adie","id":806545,"id_str":"806545","indices":[20,25]}]}</t>
  </si>
  <si>
    <t xml:space="preserve">#HEFCEmetrics https://t.co/jf2vQP9nDx via @impactstory</t>
  </si>
  <si>
    <t xml:space="preserve">Tue Oct 07 20:27:19 +0000 2014</t>
  </si>
  <si>
    <t xml:space="preserve">http://twitter.com/AJOlejniczak/statuses/519584779549671425</t>
  </si>
  <si>
    <t xml:space="preserve">{"hashtags":[{"text":"HEFCEmetrics","indices":[0,13]}],"symbols":[],"urls":[{"url":"https://t.co/jf2vQP9nDx","expanded_url":"https://storify.com/Impactstory/hefcemetrics","display_url":"storify.com/Impactstory/heâ€¦","indices":[14,37]}],"user_mentions":[{"screen_name":"Impactstory","name":"Impactstory","id":375668090,"id_str":"375668090","indices":[42,54]}]}</t>
  </si>
  <si>
    <t xml:space="preserve">Catching up with the days tweets from @SPRU #HEFCEmetrics. Head still spinning from everything said. May be the best workshop Iâ€™ve attended.</t>
  </si>
  <si>
    <t xml:space="preserve">Tue Oct 07 20:26:11 +0000 2014</t>
  </si>
  <si>
    <t xml:space="preserve">http://twitter.com/dvlpmntduncs/statuses/519584494701928450</t>
  </si>
  <si>
    <t xml:space="preserve">{"hashtags":[{"text":"HEFCEmetrics","indices":[44,57]}],"symbols":[],"urls":[],"user_mentions":[{"screen_name":"SPRU","name":"SPRU","id":146462541,"id_str":"146462541","indices":[38,43]}]}</t>
  </si>
  <si>
    <t xml:space="preserve">OpenCampusHull</t>
  </si>
  <si>
    <t xml:space="preserve">Tue Oct 07 20:24:33 +0000 2014</t>
  </si>
  <si>
    <t xml:space="preserve">http://pbs.twimg.com/profile_images/3119998709/319de98d0b60d465c2ea420a75f71849_normal.jpeg</t>
  </si>
  <si>
    <t xml:space="preserve">http://twitter.com/OpenCampusHull/statuses/519584082364080131</t>
  </si>
  <si>
    <t xml:space="preserve">EllenMigo</t>
  </si>
  <si>
    <t xml:space="preserve">Tue Oct 07 20:24:07 +0000 2014</t>
  </si>
  <si>
    <t xml:space="preserve">&lt;a href="https://twitter.com/download/android" rel="nofollow"&gt;Twitter for Android Tablets&lt;/a&gt;</t>
  </si>
  <si>
    <t xml:space="preserve">http://pbs.twimg.com/profile_images/492580254288850945/HHekFQkK_normal.jpeg</t>
  </si>
  <si>
    <t xml:space="preserve">http://twitter.com/EllenMigo/statuses/519583973597405184</t>
  </si>
  <si>
    <t xml:space="preserve">DrFishmarketing</t>
  </si>
  <si>
    <t xml:space="preserve">Tue Oct 07 20:21:22 +0000 2014</t>
  </si>
  <si>
    <t xml:space="preserve">http://pbs.twimg.com/profile_images/436101530069262336/ctItFkpX_normal.jpeg</t>
  </si>
  <si>
    <t xml:space="preserve">http://twitter.com/DrFishmarketing/statuses/519583282329964547</t>
  </si>
  <si>
    <t xml:space="preserve">RT @Nightingale_P: Everyone should follow @RetractionWatch if interested in gaming metrics in research
#HEFCEmetrics</t>
  </si>
  <si>
    <t xml:space="preserve">Tue Oct 07 20:21:17 +0000 2014</t>
  </si>
  <si>
    <t xml:space="preserve">http://twitter.com/dvlpmntduncs/statuses/519583261110964224</t>
  </si>
  <si>
    <t xml:space="preserve">{"hashtags":[{"text":"HEFCEmetrics","indices":[103,116]}],"symbols":[],"urls":[],"user_mentions":[{"screen_name":"Nightingale_P","name":"Paul Nightingale","id":416191847,"id_str":"416191847","indices":[3,17]},{"screen_name":"RetractionWatch","name":"Retraction Watch","id":234947344,"id_str":"234947344","indices":[42,58]}]}</t>
  </si>
  <si>
    <t xml:space="preserve">lajkirby</t>
  </si>
  <si>
    <t xml:space="preserve">Tue Oct 07 20:18:39 +0000 2014</t>
  </si>
  <si>
    <t xml:space="preserve">http://pbs.twimg.com/profile_images/501620518949117954/MWzSI72x_normal.png</t>
  </si>
  <si>
    <t xml:space="preserve">http://twitter.com/lajkirby/statuses/519582597836333057</t>
  </si>
  <si>
    <t xml:space="preserve">tnhh</t>
  </si>
  <si>
    <t xml:space="preserve">Tue Oct 07 20:16:39 +0000 2014</t>
  </si>
  <si>
    <t xml:space="preserve">http://pbs.twimg.com/profile_images/512869466103762944/Wrs6KnRj_normal.png</t>
  </si>
  <si>
    <t xml:space="preserve">http://twitter.com/tnhh/statuses/519582096914800641</t>
  </si>
  <si>
    <t xml:space="preserve">Tue Oct 07 20:16:14 +0000 2014</t>
  </si>
  <si>
    <t xml:space="preserve">http://twitter.com/dvlpmntduncs/statuses/519581990610145280</t>
  </si>
  <si>
    <t xml:space="preserve">Miss the #HEFCEmetrics event earlier today? Donâ€™t worryâ€”weâ€™ve compiled the top tweets and links here: https://t.co/mJ4zq8EEXY</t>
  </si>
  <si>
    <t xml:space="preserve">Tue Oct 07 20:13:22 +0000 2014</t>
  </si>
  <si>
    <t xml:space="preserve">http://pbs.twimg.com/profile_images/428743904729374720/UHfQGF1o_normal.png</t>
  </si>
  <si>
    <t xml:space="preserve">http://twitter.com/Impactstory/statuses/519581269651238912</t>
  </si>
  <si>
    <t xml:space="preserve">{"hashtags":[{"text":"HEFCEmetrics","indices":[9,22]}],"symbols":[],"urls":[{"url":"https://t.co/mJ4zq8EEXY","expanded_url":"https://storify.com/Impactstory/hefcemetrics","display_url":"storify.com/Impactstory/heâ€¦","indices":[102,125]}],"user_mentions":[]}</t>
  </si>
  <si>
    <t xml:space="preserve">RT @jameswilsdon: In her talk, @deevybee mentions new book 'Rank Hypocrises: the insult of the REF' by D Sayer, out soon: http://t.co/5z6XXâ€¦</t>
  </si>
  <si>
    <t xml:space="preserve">Tue Oct 07 20:09:52 +0000 2014</t>
  </si>
  <si>
    <t xml:space="preserve">http://twitter.com/camisonup/statuses/519580389027745792</t>
  </si>
  <si>
    <t xml:space="preserve">{"hashtags":[{"text":"HEFCEmetrics","indices":[139,140]}],"symbols":[],"urls":[{"url":"http://t.co/5z6XXt8v2l","expanded_url":"http://www.uk.sagepub.com/books/Book244105","display_url":"uk.sagepub.com/books/Book2441â€¦","indices":[139,140]}],"user_mentions":[{"screen_name":"jameswilsdon","name":"James Wilsdon","id":276224538,"id_str":"276224538","indices":[3,16]},{"screen_name":"deevybee","name":"Dorothy Bishop","id":134429434,"id_str":"134429434","indices":[31,40]}]}</t>
  </si>
  <si>
    <t xml:space="preserve">tom_hartley</t>
  </si>
  <si>
    <t xml:space="preserve">Tue Oct 07 19:41:44 +0000 2014</t>
  </si>
  <si>
    <t xml:space="preserve">http://pbs.twimg.com/profile_images/508712279764783104/O7bfrNJO_normal.jpeg</t>
  </si>
  <si>
    <t xml:space="preserve">http://twitter.com/tom_hartley/statuses/519573308023382016</t>
  </si>
  <si>
    <t xml:space="preserve">cMadan</t>
  </si>
  <si>
    <t xml:space="preserve">Tue Oct 07 19:38:51 +0000 2014</t>
  </si>
  <si>
    <t xml:space="preserve">http://pbs.twimg.com/profile_images/467152273894699008/phbQj1Ju_normal.jpeg</t>
  </si>
  <si>
    <t xml:space="preserve">http://twitter.com/cMadan/statuses/519572581004095488</t>
  </si>
  <si>
    <t xml:space="preserve">Julie_covuni</t>
  </si>
  <si>
    <t xml:space="preserve">RT @KololaLtd: .@impactstory have put together a great summary of #HEFCEmetrics on Storify, well worth a look for impact staff https://t.coâ€¦</t>
  </si>
  <si>
    <t xml:space="preserve">Tue Oct 07 19:33:11 +0000 2014</t>
  </si>
  <si>
    <t xml:space="preserve">http://pbs.twimg.com/profile_images/378800000302064530/9007b5b492bc1867bdc9b673856d0243_normal.jpeg</t>
  </si>
  <si>
    <t xml:space="preserve">http://twitter.com/Julie_covuni/statuses/519571155057778689</t>
  </si>
  <si>
    <t xml:space="preserve">{"hashtags":[{"text":"HEFCEmetrics","indices":[66,79]}],"symbols":[],"urls":[{"url":"https://t.co/iETzegnuY5","expanded_url":"https://storify.com/Impactstory/hefcemetrics","display_url":"storify.com/Impactstory/heâ€¦","indices":[139,140]}],"user_mentions":[{"screen_name":"KololaLtd","name":"KOLOLA","id":2165191284,"id_str":"2165191284","indices":[3,13]},{"screen_name":"Impactstory","name":"Impactstory","id":375668090,"id_str":"375668090","indices":[16,28]}]}</t>
  </si>
  <si>
    <t xml:space="preserve">MalinAJansson</t>
  </si>
  <si>
    <t xml:space="preserve">RT @paulwouters: #HEFCEmetrics @Stephen_Curry: "The impact factor is brillint example of seemingly innocent innovation that has caused deepâ€¦</t>
  </si>
  <si>
    <t xml:space="preserve">Tue Oct 07 19:04:54 +0000 2014</t>
  </si>
  <si>
    <t xml:space="preserve">http://pbs.twimg.com/profile_images/507648449442226176/CM_-0OuY_normal.jpeg</t>
  </si>
  <si>
    <t xml:space="preserve">http://twitter.com/MalinAJansson/statuses/519564039341342720</t>
  </si>
  <si>
    <t xml:space="preserve">{"hashtags":[{"text":"HEFCEmetrics","indices":[17,30]}],"symbols":[],"urls":[],"user_mentions":[{"screen_name":"paulwouters","name":"Paul Wouters","id":16448472,"id_str":"16448472","indices":[3,15]},{"screen_name":"Stephen_Curry","name":"Stephen Curry","id":41358714,"id_str":"41358714","indices":[31,45]}]}</t>
  </si>
  <si>
    <t xml:space="preserve">SameiHuda</t>
  </si>
  <si>
    <t xml:space="preserve">RT @SimonRKerridge: And now the #HEFCEmetrics bizarre, oops I mean bazaar, 8 stands from various providers http://t.co/8KO2RD2jfk</t>
  </si>
  <si>
    <t xml:space="preserve">Tue Oct 07 18:57:53 +0000 2014</t>
  </si>
  <si>
    <t xml:space="preserve">http://pbs.twimg.com/profile_images/3088102350/d4a40446323592fd20962da469716015_normal.jpeg</t>
  </si>
  <si>
    <t xml:space="preserve">http://twitter.com/SameiHuda/statuses/519562274160119810</t>
  </si>
  <si>
    <t xml:space="preserve">{"hashtags":[{"text":"HEFCEmetrics","indices":[32,45]}],"symbols":[],"urls":[],"user_mentions":[{"screen_name":"SimonRKerridge","name":"Simon Kerridge","id":379704500,"id_str":"379704500","indices":[3,18]}],"media":[{"id":519441895421132800,"id_str":"519441895421132800","indices":[107,129],"media_url":"http://pbs.twimg.com/media/BzVtptoIQAAQBvv.jpg","media_url_https":"https://pbs.twimg.com/media/BzVtptoIQAAQBvv.jpg","url":"http://t.co/8KO2RD2jfk","display_url":"pic.twitter.com/8KO2RD2jfk","expanded_url":"http://twitter.com/SimonRKerridge/status/519441896352272384/photo/1","type":"photo","sizes":{"small":{"w":340,"h":255,"resize":"fit"},"large":{"w":1024,"h":768,"resize":"fit"},"thumb":{"w":150,"h":150,"resize":"crop"},"medium":{"w":600,"h":450,"resize":"fit"}},"source_status_id":519441896352272400,"source_status_id_str":"519441896352272384"}]}</t>
  </si>
  <si>
    <t xml:space="preserve">Kat_Lovell</t>
  </si>
  <si>
    <t xml:space="preserve">RT @Nightingale_P: Metrics 1.01
Scientists= mice
Funding= cheese
Citations= droppings
Put cheese on droppings to improve ecosystem?
#HEFCEmâ€¦</t>
  </si>
  <si>
    <t xml:space="preserve">Tue Oct 07 18:57:42 +0000 2014</t>
  </si>
  <si>
    <t xml:space="preserve">http://pbs.twimg.com/profile_images/463961639381766144/WmsRkW5O_normal.jpeg</t>
  </si>
  <si>
    <t xml:space="preserve">http://twitter.com/Kat_Lovell/statuses/519562227443974146</t>
  </si>
  <si>
    <t xml:space="preserve">{"hashtags":[{"text":"HEFCEmetrics","indices":[132,140]}],"symbols":[],"urls":[],"user_mentions":[{"screen_name":"Nightingale_P","name":"Paul Nightingale","id":416191847,"id_str":"416191847","indices":[3,17]}]}</t>
  </si>
  <si>
    <t xml:space="preserve">WarwickLanguage</t>
  </si>
  <si>
    <t xml:space="preserve">RT @elebelfiore: We're coming to the end of the #HEFCEmetrics workshop: it has been a great day, I feel I have learnt a lot, but Humanitiesâ€¦</t>
  </si>
  <si>
    <t xml:space="preserve">Tue Oct 07 18:57:04 +0000 2014</t>
  </si>
  <si>
    <t xml:space="preserve">http://pbs.twimg.com/profile_images/466387040/ammoniteLC_normal.GIF</t>
  </si>
  <si>
    <t xml:space="preserve">http://twitter.com/WarwickLanguage/statuses/519562067607433216</t>
  </si>
  <si>
    <t xml:space="preserve">{"hashtags":[{"text":"HEFCEmetrics","indices":[48,61]}],"symbols":[],"urls":[],"user_mentions":[{"screen_name":"elebelfiore","name":"Eleonora Belfiore","id":74770687,"id_str":"74770687","indices":[3,15]}]}</t>
  </si>
  <si>
    <t xml:space="preserve">SimonRKerridge</t>
  </si>
  <si>
    <t xml:space="preserve">Tue Oct 07 18:56:23 +0000 2014</t>
  </si>
  <si>
    <t xml:space="preserve">http://pbs.twimg.com/profile_images/3689681166/5f60a7a5eac31e94a1f615404b3e145b_normal.jpeg</t>
  </si>
  <si>
    <t xml:space="preserve">http://twitter.com/SimonRKerridge/statuses/519561895347384320</t>
  </si>
  <si>
    <t xml:space="preserve">LunaCentifanti</t>
  </si>
  <si>
    <t xml:space="preserve">Tue Oct 07 18:45:57 +0000 2014</t>
  </si>
  <si>
    <t xml:space="preserve">http://pbs.twimg.com/profile_images/459769947330080768/kIuEjuRH_normal.jpeg</t>
  </si>
  <si>
    <t xml:space="preserve">http://twitter.com/LunaCentifanti/statuses/519559268794511360</t>
  </si>
  <si>
    <t xml:space="preserve">RT @david_colquhoun: The distorting effect of metrics vendors is reminiscent of NHS privatisation. #HEFCEmetrics</t>
  </si>
  <si>
    <t xml:space="preserve">Tue Oct 07 18:45:08 +0000 2014</t>
  </si>
  <si>
    <t xml:space="preserve">http://twitter.com/SameiHuda/statuses/519559065114910720</t>
  </si>
  <si>
    <t xml:space="preserve">{"hashtags":[{"text":"HEFCEmetrics","indices":[99,112]}],"symbols":[],"urls":[],"user_mentions":[{"screen_name":"david_colquhoun","name":"David Colquhoun","id":19676294,"id_str":"19676294","indices":[3,19]}]}</t>
  </si>
  <si>
    <t xml:space="preserve">ChrisBanks</t>
  </si>
  <si>
    <t xml:space="preserve">.@Stephen_Curry looking forward to #HEFCEmetrics cogitations. Just returned from #TechLib where UK consultation was discussed in EU context</t>
  </si>
  <si>
    <t xml:space="preserve">Tue Oct 07 18:27:14 +0000 2014</t>
  </si>
  <si>
    <t xml:space="preserve">http://pbs.twimg.com/profile_images/435908132313628672/DVBmIBzY_normal.jpeg</t>
  </si>
  <si>
    <t xml:space="preserve">http://twitter.com/ChrisBanks/statuses/519554560474353665</t>
  </si>
  <si>
    <t xml:space="preserve">{"hashtags":[{"text":"HEFCEmetrics","indices":[35,48]},{"text":"TechLib","indices":[81,89]}],"symbols":[],"urls":[],"user_mentions":[{"screen_name":"Stephen_Curry","name":"Stephen Curry","id":41358714,"id_str":"41358714","indices":[1,15]}]}</t>
  </si>
  <si>
    <t xml:space="preserve">Home after a long day of debate &amp;amp; discussion on #HEFCEmetrics. Now to prep lectures for tomorrow morningâ€¦</t>
  </si>
  <si>
    <t xml:space="preserve">Tue Oct 07 18:21:45 +0000 2014</t>
  </si>
  <si>
    <t xml:space="preserve">http://twitter.com/Stephen_Curry/statuses/519553180363784192</t>
  </si>
  <si>
    <t xml:space="preserve">{"hashtags":[{"text":"HEFCEmetrics","indices":[52,65]}],"symbols":[],"urls":[],"user_mentions":[]}</t>
  </si>
  <si>
    <t xml:space="preserve">Science_Open</t>
  </si>
  <si>
    <t xml:space="preserve">RT @BekiHill: Quote of the day goes to @Nightingale_P "If youâ€™re concerned about quality of science donâ€™t put the cheese on the droppings."â€¦</t>
  </si>
  <si>
    <t xml:space="preserve">Tue Oct 07 18:08:09 +0000 2014</t>
  </si>
  <si>
    <t xml:space="preserve">http://pbs.twimg.com/profile_images/378800000268880707/06bb2b5b8cc2dd02209e5702c51437a6_normal.jpeg</t>
  </si>
  <si>
    <t xml:space="preserve">http://twitter.com/Science_Open/statuses/519549756490514432</t>
  </si>
  <si>
    <t xml:space="preserve">{"hashtags":[{"text":"hefcemetrics","indices":[139,140]}],"symbols":[],"urls":[],"user_mentions":[{"screen_name":"BekiHill","name":"Beki Hill","id":20103834,"id_str":"20103834","indices":[3,12]},{"screen_name":"Nightingale_P","name":"Paul Nightingale","id":416191847,"id_str":"416191847","indices":[39,53]}]}</t>
  </si>
  <si>
    <t xml:space="preserve">Tue Oct 07 18:07:33 +0000 2014</t>
  </si>
  <si>
    <t xml:space="preserve">http://twitter.com/Science_Open/statuses/519549607282745344</t>
  </si>
  <si>
    <t xml:space="preserve">Tue Oct 07 18:02:27 +0000 2014</t>
  </si>
  <si>
    <t xml:space="preserve">http://twitter.com/Science_Open/statuses/519548322390867969</t>
  </si>
  <si>
    <t xml:space="preserve">Tue Oct 07 18:02:10 +0000 2014</t>
  </si>
  <si>
    <t xml:space="preserve">http://twitter.com/Nightingale_P/statuses/519548250999623680</t>
  </si>
  <si>
    <t xml:space="preserve">RT @stevenhill: Sign it. @HEFCE has MT @Nightingale_P: The DORA declaration on proper use of metrics is here http://t.co/IpSB6K9etx #HEFCEmâ€¦</t>
  </si>
  <si>
    <t xml:space="preserve">Tue Oct 07 18:01:27 +0000 2014</t>
  </si>
  <si>
    <t xml:space="preserve">http://twitter.com/Science_Open/statuses/519548070510346240</t>
  </si>
  <si>
    <t xml:space="preserve">{"hashtags":[{"text":"HEFCEmetrics","indices":[132,140]}],"symbols":[],"urls":[{"url":"http://t.co/IpSB6K9etx","expanded_url":"http://www.ascb.org/dora-old/files/SFDeclarationFINAL.pdf","display_url":"ascb.org/dora-old/filesâ€¦","indices":[109,131]}],"user_mentions":[{"screen_name":"stevenhill","name":"Steven Hill","id":7731752,"id_str":"7731752","indices":[3,14]},{"screen_name":"HEFCE","name":"HEFCE","id":20054581,"id_str":"20054581","indices":[25,31]},{"screen_name":"Nightingale_P","name":"Paul Nightingale","id":416191847,"id_str":"416191847","indices":[39,53]}]}</t>
  </si>
  <si>
    <t xml:space="preserve">jonathancgrant</t>
  </si>
  <si>
    <t xml:space="preserve">RT @SPRU: .@allen_liz of @wellcometrust says we need more research on research; more science of science policy. #HEFCEmetrics</t>
  </si>
  <si>
    <t xml:space="preserve">Tue Oct 07 17:57:13 +0000 2014</t>
  </si>
  <si>
    <t xml:space="preserve">http://pbs.twimg.com/profile_images/2686967372/b27a14e6cbe0acf39b2f38ab034fc5b9_normal.jpeg</t>
  </si>
  <si>
    <t xml:space="preserve">http://twitter.com/jonathancgrant/statuses/519547004288892928</t>
  </si>
  <si>
    <t xml:space="preserve">{"hashtags":[{"text":"HEFCEmetrics","indices":[112,125]}],"symbols":[],"urls":[],"user_mentions":[{"screen_name":"SPRU","name":"SPRU","id":146462541,"id_str":"146462541","indices":[3,8]},{"screen_name":"allen_liz","name":"Liz Allen","id":296712580,"id_str":"296712580","indices":[11,21]},{"screen_name":"wellcometrust","name":"Wellcome Trust","id":19837528,"id_str":"19837528","indices":[25,39]}]}</t>
  </si>
  <si>
    <t xml:space="preserve">RT @PRISMscience: .@allen_liz chairs final #HEFCEmetrics panel opening with statement: we need more research on research to know what worksâ€¦</t>
  </si>
  <si>
    <t xml:space="preserve">Tue Oct 07 17:56:42 +0000 2014</t>
  </si>
  <si>
    <t xml:space="preserve">http://twitter.com/jonathancgrant/statuses/519546877352501248</t>
  </si>
  <si>
    <t xml:space="preserve">{"hashtags":[{"text":"HEFCEmetrics","indices":[43,56]}],"symbols":[],"urls":[],"user_mentions":[{"screen_name":"PRISMscience","name":"PRISMscience","id":2152674972,"id_str":"2152674972","indices":[3,16]},{"screen_name":"allen_liz","name":"Liz Allen","id":296712580,"id_str":"296712580","indices":[19,29]}]}</t>
  </si>
  <si>
    <t xml:space="preserve">isidroaguillo</t>
  </si>
  <si>
    <t xml:space="preserve">RT @ml_wallace: RT @Nightingale_P: Ismael Rafols - key issue in #scipolicy isn't metrics but the wider issue of evaluation systems in scienâ€¦</t>
  </si>
  <si>
    <t xml:space="preserve">Tue Oct 07 17:37:14 +0000 2014</t>
  </si>
  <si>
    <t xml:space="preserve">es</t>
  </si>
  <si>
    <t xml:space="preserve">http://pbs.twimg.com/profile_images/1985484831/aguillo_gesticulando_normal.jpg</t>
  </si>
  <si>
    <t xml:space="preserve">http://twitter.com/isidroaguillo/statuses/519541978397028352</t>
  </si>
  <si>
    <t xml:space="preserve">{"hashtags":[{"text":"scipolicy","indices":[64,74]},{"text":"HEFCEmetrics","indices":[139,140]}],"symbols":[],"urls":[],"user_mentions":[{"screen_name":"ml_wallace","name":"Matthew Wallace","id":175165027,"id_str":"175165027","indices":[3,14]},{"screen_name":"Nightingale_P","name":"Paul Nightingale","id":416191847,"id_str":"416191847","indices":[19,33]}]}</t>
  </si>
  <si>
    <t xml:space="preserve">ml_wallace</t>
  </si>
  <si>
    <t xml:space="preserve">RT @Nightingale_P: Ismael Rafols - key issue in #scipolicy isn't metrics but the wider issue of evaluation systems in science. #HEFCEmetrics</t>
  </si>
  <si>
    <t xml:space="preserve">Tue Oct 07 17:26:53 +0000 2014</t>
  </si>
  <si>
    <t xml:space="preserve">http://pbs.twimg.com/profile_images/1485402801/image_normal.jpg</t>
  </si>
  <si>
    <t xml:space="preserve">http://twitter.com/ml_wallace/statuses/519539371717169152</t>
  </si>
  <si>
    <t xml:space="preserve">{"hashtags":[{"text":"scipolicy","indices":[48,58]},{"text":"HEFCEmetrics","indices":[127,140]}],"symbols":[],"urls":[],"user_mentions":[{"screen_name":"Nightingale_P","name":"Paul Nightingale","id":416191847,"id_str":"416191847","indices":[3,17]}]}</t>
  </si>
  <si>
    <t xml:space="preserve">ralphholz</t>
  </si>
  <si>
    <t xml:space="preserve">RT @wi_john: Prof Hamilton â€œAt Oxford, we reserve the right to investigate subjects of no practical use whatsoever.â€ http://t.co/UDKTghtVHCâ€¦</t>
  </si>
  <si>
    <t xml:space="preserve">Tue Oct 07 17:22:26 +0000 2014</t>
  </si>
  <si>
    <t xml:space="preserve">http://pbs.twimg.com/profile_images/1188105872/image_normal.jpg</t>
  </si>
  <si>
    <t xml:space="preserve">http://twitter.com/ralphholz/statuses/519538251653451776</t>
  </si>
  <si>
    <t xml:space="preserve">{"hashtags":[{"text":"HEFCEmetrics","indices":[139,140]}],"symbols":[],"urls":[{"url":"http://t.co/UDKTghtVHC","expanded_url":"http://fw.to/sMhIKEm","display_url":"fw.to/sMhIKEm","indices":[117,139]}],"user_mentions":[{"screen_name":"wi_john","name":"john williams","id":365904677,"id_str":"365904677","indices":[3,11]}]}</t>
  </si>
  <si>
    <t xml:space="preserve">BNerlich</t>
  </si>
  <si>
    <t xml:space="preserve">Tue Oct 07 17:20:22 +0000 2014</t>
  </si>
  <si>
    <t xml:space="preserve">http://pbs.twimg.com/profile_images/2888952784/ceaab8500716ac7fba6ba3fa99b60306_normal.png</t>
  </si>
  <si>
    <t xml:space="preserve">http://twitter.com/BNerlich/statuses/519537731102605312</t>
  </si>
  <si>
    <t xml:space="preserve">PaulJump</t>
  </si>
  <si>
    <t xml:space="preserve">RT @jameswilsdon: 'If the same rankings can be achieved at less cost with metrics, let's use metrics, warts &amp;amp; all!' @deevybee #HEFCEmetrics</t>
  </si>
  <si>
    <t xml:space="preserve">Tue Oct 07 17:20:13 +0000 2014</t>
  </si>
  <si>
    <t xml:space="preserve">&lt;a href="https://twitter.com/download/android" rel="nofollow"&gt;Twitter for  Android&lt;/a&gt;</t>
  </si>
  <si>
    <t xml:space="preserve">http://pbs.twimg.com/profile_images/1810388779/Paul_Jump_normal.jpg</t>
  </si>
  <si>
    <t xml:space="preserve">http://twitter.com/PaulJump/statuses/519537695568060416</t>
  </si>
  <si>
    <t xml:space="preserve">{"hashtags":[{"text":"HEFCEmetrics","indices":[130,143]}],"symbols":[],"urls":[],"user_mentions":[{"screen_name":"jameswilsdon","name":"James Wilsdon","id":276224538,"id_str":"276224538","indices":[3,16]},{"screen_name":"deevybee","name":"Dorothy Bishop","id":134429434,"id_str":"134429434","indices":[120,129]}]}</t>
  </si>
  <si>
    <t xml:space="preserve">MartynLawrence</t>
  </si>
  <si>
    <t xml:space="preserve">@Nightingale_P From this list, Jnl of Consumer Psychology was the only title suppressed. Jnl Bus Ethics never at risk. #HEFCEmetrics</t>
  </si>
  <si>
    <t xml:space="preserve">Tue Oct 07 17:19:24 +0000 2014</t>
  </si>
  <si>
    <t xml:space="preserve">&lt;a href="http://www.echofon.com/" rel="nofollow"&gt;Echofon&lt;/a&gt;</t>
  </si>
  <si>
    <t xml:space="preserve">http://pbs.twimg.com/profile_images/378800000704147104/ef53a4f2c29ed33e732f67c645ba69e3_normal.jpeg</t>
  </si>
  <si>
    <t xml:space="preserve">http://twitter.com/MartynLawrence/statuses/519537490622160896</t>
  </si>
  <si>
    <t xml:space="preserve">{"hashtags":[{"text":"HEFCEmetrics","indices":[119,132]}],"symbols":[],"urls":[],"user_mentions":[{"screen_name":"Nightingale_P","name":"Paul Nightingale","id":416191847,"id_str":"416191847","indices":[0,14]}]}</t>
  </si>
  <si>
    <t xml:space="preserve">mtnorn</t>
  </si>
  <si>
    <t xml:space="preserve">RT @Nightingale_P: The DORA declaration on proper use of metrics highlighted by Ismael Rafols can be downloaded here
http://t.co/OTVYkKulbâ€¦</t>
  </si>
  <si>
    <t xml:space="preserve">Tue Oct 07 17:19:14 +0000 2014</t>
  </si>
  <si>
    <t xml:space="preserve">da</t>
  </si>
  <si>
    <t xml:space="preserve">http://pbs.twimg.com/profile_images/435851260273520640/zoflZ_Uk_normal.jpeg</t>
  </si>
  <si>
    <t xml:space="preserve">http://twitter.com/mtnorn/statuses/519537448037408769</t>
  </si>
  <si>
    <t xml:space="preserve">{"hashtags":[{"text":"HEFCEmetrics","indices":[139,140]}],"symbols":[],"urls":[{"url":"http://t.co/OTVYkKulbf","expanded_url":"http://www.ascb.org/dora-old/files/SFDeclarationFINAL.pdf","display_url":"ascb.org/dora-old/filesâ€¦","indices":[139,140]}],"user_mentions":[{"screen_name":"Nightingale_P","name":"Paul Nightingale","id":416191847,"id_str":"416191847","indices":[3,17]}]}</t>
  </si>
  <si>
    <t xml:space="preserve">PRISMscience</t>
  </si>
  <si>
    <t xml:space="preserve">That's all from the #HEFCEmetrics workshop @CMManville signing off from @PRISMscience and back to my own profile</t>
  </si>
  <si>
    <t xml:space="preserve">Tue Oct 07 17:09:48 +0000 2014</t>
  </si>
  <si>
    <t xml:space="preserve">http://pbs.twimg.com/profile_images/378800000645053497/2ab3cc0ad512c65080e9ea22454653d0_normal.jpeg</t>
  </si>
  <si>
    <t xml:space="preserve">http://twitter.com/PRISMscience/statuses/519535073197305856</t>
  </si>
  <si>
    <t xml:space="preserve">{"hashtags":[{"text":"HEFCEmetrics","indices":[20,33]}],"symbols":[],"urls":[],"user_mentions":[{"screen_name":"CMManville","name":"Catriona Manville","id":583645190,"id_str":"583645190","indices":[43,54]},{"screen_name":"PRISMscience","name":"PRISMscience","id":2152674972,"id_str":"2152674972","indices":[72,85]}]}</t>
  </si>
  <si>
    <t xml:space="preserve">jujuliet_scott</t>
  </si>
  <si>
    <t xml:space="preserve">Tue Oct 07 17:07:49 +0000 2014</t>
  </si>
  <si>
    <t xml:space="preserve">http://pbs.twimg.com/profile_images/2816387828/c04c42531bea847f56393bd9c1af6c1d_normal.jpeg</t>
  </si>
  <si>
    <t xml:space="preserve">http://twitter.com/jujuliet_scott/statuses/519534574666514432</t>
  </si>
  <si>
    <t xml:space="preserve">Excellent debate and fantastic to see so many viewpoints represented. But more HASS voices needed. #HEFCEmetrics</t>
  </si>
  <si>
    <t xml:space="preserve">Tue Oct 07 17:06:50 +0000 2014</t>
  </si>
  <si>
    <t xml:space="preserve">http://pbs.twimg.com/profile_images/488632352198127616/HnREyjRu_normal.jpeg</t>
  </si>
  <si>
    <t xml:space="preserve">http://twitter.com/ClaireDonovan/statuses/519534328167288832</t>
  </si>
  <si>
    <t xml:space="preserve">{"hashtags":[{"text":"HEFCEmetrics","indices":[99,112]}],"symbols":[],"urls":[],"user_mentions":[]}</t>
  </si>
  <si>
    <t xml:space="preserve">deevybee</t>
  </si>
  <si>
    <t xml:space="preserve">.@jameswilsdon thx for a stimulating if exhausting day. interesting mix of speakers. #HEFCEmetrics</t>
  </si>
  <si>
    <t xml:space="preserve">Tue Oct 07 17:06:42 +0000 2014</t>
  </si>
  <si>
    <t xml:space="preserve">jameswilsdon</t>
  </si>
  <si>
    <t xml:space="preserve">http://pbs.twimg.com/profile_images/472629413259919360/ZqIZ1zii_normal.jpeg</t>
  </si>
  <si>
    <t xml:space="preserve">http://twitter.com/deevybee/statuses/519534294080172032</t>
  </si>
  <si>
    <t xml:space="preserve">{"hashtags":[{"text":"HEFCEmetrics","indices":[85,98]}],"symbols":[],"urls":[],"user_mentions":[{"screen_name":"jameswilsdon","name":"James Wilsdon","id":276224538,"id_str":"276224538","indices":[1,14]}]}</t>
  </si>
  <si>
    <t xml:space="preserve">BecsS1970</t>
  </si>
  <si>
    <t xml:space="preserve">Tue Oct 07 17:02:22 +0000 2014</t>
  </si>
  <si>
    <t xml:space="preserve">http://pbs.twimg.com/profile_images/378800000723109634/d0d0d135114a974d8a8a941edab7f14b_normal.jpeg</t>
  </si>
  <si>
    <t xml:space="preserve">http://twitter.com/BecsS1970/statuses/519533201140613120</t>
  </si>
  <si>
    <t xml:space="preserve">PeterPannier</t>
  </si>
  <si>
    <t xml:space="preserve">RT @PabloK: Among the grey eminences with @MeeraSabaratnam: we don't judge student essays on FB likes, so maybe we shouldn't for our work. â€¦</t>
  </si>
  <si>
    <t xml:space="preserve">Tue Oct 07 17:00:29 +0000 2014</t>
  </si>
  <si>
    <t xml:space="preserve">http://pbs.twimg.com/profile_images/517027926790135808/hLvwH64n_normal.jpeg</t>
  </si>
  <si>
    <t xml:space="preserve">http://twitter.com/PeterPannier/statuses/519532727339847680</t>
  </si>
  <si>
    <t xml:space="preserve">{"hashtags":[{"text":"HEFCEmetrics","indices":[139,140]}],"symbols":[],"urls":[],"user_mentions":[{"screen_name":"PabloK","name":"Pablo K","id":47389808,"id_str":"47389808","indices":[3,10]},{"screen_name":"MeeraSabaratnam","name":"MeeraSabaratnam","id":222961133,"id_str":"222961133","indices":[42,58]}]}</t>
  </si>
  <si>
    <t xml:space="preserve">RT @Impactstory: Hear hear! MT @PRISMscience vendors need to get the data right &amp;amp; make it transparent so users can validate and evaluate itâ€¦</t>
  </si>
  <si>
    <t xml:space="preserve">Tue Oct 07 16:58:44 +0000 2014</t>
  </si>
  <si>
    <t xml:space="preserve">http://twitter.com/AJOlejniczak/statuses/519532289114390528</t>
  </si>
  <si>
    <t xml:space="preserve">{"hashtags":[{"text":"HEFCEmetrics","indices":[143,144]}],"symbols":[],"urls":[],"user_mentions":[{"screen_name":"Impactstory","name":"Impactstory","id":375668090,"id_str":"375668090","indices":[3,15]},{"screen_name":"PRISMscience","name":"PRISMscience","id":2152674972,"id_str":"2152674972","indices":[31,44]}]}</t>
  </si>
  <si>
    <t xml:space="preserve">ChrisTMarsden</t>
  </si>
  <si>
    <t xml:space="preserve">Tue Oct 07 16:57:48 +0000 2014</t>
  </si>
  <si>
    <t xml:space="preserve">http://pbs.twimg.com/profile_images/705318673/NNcover2010_normal.JPG</t>
  </si>
  <si>
    <t xml:space="preserve">http://twitter.com/ChrisTMarsden/statuses/519532052786741248</t>
  </si>
  <si>
    <t xml:space="preserve">TristramWyatt</t>
  </si>
  <si>
    <t xml:space="preserve">Tue Oct 07 16:55:18 +0000 2014</t>
  </si>
  <si>
    <t xml:space="preserve">http://pbs.twimg.com/profile_images/378800000185046804/7603bcc30c9a2861faef679bc6094f68_normal.jpeg</t>
  </si>
  <si>
    <t xml:space="preserve">http://twitter.com/TristramWyatt/statuses/519531423121018880</t>
  </si>
  <si>
    <t xml:space="preserve">REFimpact</t>
  </si>
  <si>
    <t xml:space="preserve">RT @AnnaMGrey: Plea at #HEFCEmetrics that those using metrics understand them. Agree but who will train us, as understanding generally so lâ€¦</t>
  </si>
  <si>
    <t xml:space="preserve">Tue Oct 07 16:40:21 +0000 2014</t>
  </si>
  <si>
    <t xml:space="preserve">http://pbs.twimg.com/profile_images/3405471630/56de8ccfb131aee061f4f345be21b0d9_normal.jpeg</t>
  </si>
  <si>
    <t xml:space="preserve">http://twitter.com/REFimpact/statuses/519527662654881793</t>
  </si>
  <si>
    <t xml:space="preserve">{"hashtags":[{"text":"HEFCEmetrics","indices":[23,36]}],"symbols":[],"urls":[],"user_mentions":[{"screen_name":"AnnaMGrey","name":"Anna Grey","id":27635679,"id_str":"27635679","indices":[3,13]}]}</t>
  </si>
  <si>
    <t xml:space="preserve">Jin_bridge</t>
  </si>
  <si>
    <t xml:space="preserve">Tue Oct 07 16:39:23 +0000 2014</t>
  </si>
  <si>
    <t xml:space="preserve">http://pbs.twimg.com/profile_images/3666662164/9cc695120e194fc7cc18125a05cb4481_normal.jpeg</t>
  </si>
  <si>
    <t xml:space="preserve">http://twitter.com/Jin_bridge/statuses/519527419540439040</t>
  </si>
  <si>
    <t xml:space="preserve">pheromoneEvo</t>
  </si>
  <si>
    <t xml:space="preserve">Tue Oct 07 16:35:31 +0000 2014</t>
  </si>
  <si>
    <t xml:space="preserve">http://pbs.twimg.com/profile_images/3320267505/4b4edfbc61ecf3add420d560d352e396_normal.jpeg</t>
  </si>
  <si>
    <t xml:space="preserve">http://twitter.com/pheromoneEvo/statuses/519526444100501504</t>
  </si>
  <si>
    <t xml:space="preserve">lutzbornmann</t>
  </si>
  <si>
    <t xml:space="preserve">RT @paulwouters: #HEFCEmetrics MRC interested in all aspects of research says Ian Viney, to understand how science improves health</t>
  </si>
  <si>
    <t xml:space="preserve">Tue Oct 07 16:33:02 +0000 2014</t>
  </si>
  <si>
    <t xml:space="preserve">de</t>
  </si>
  <si>
    <t xml:space="preserve">http://pbs.twimg.com/profile_images/518474324626268160/mg50dggX_normal.jpeg</t>
  </si>
  <si>
    <t xml:space="preserve">http://twitter.com/lutzbornmann/statuses/519525819954511872</t>
  </si>
  <si>
    <t xml:space="preserve">{"hashtags":[{"text":"HEFCEmetrics","indices":[17,30]}],"symbols":[],"urls":[],"user_mentions":[{"screen_name":"paulwouters","name":"Paul Wouters","id":16448472,"id_str":"16448472","indices":[3,15]}]}</t>
  </si>
  <si>
    <t xml:space="preserve">RT @paulwouters: #HEFCEmetrics MRC invested 1million pounds in research on the relation between research and impact, says Ian Viney</t>
  </si>
  <si>
    <t xml:space="preserve">Tue Oct 07 16:32:42 +0000 2014</t>
  </si>
  <si>
    <t xml:space="preserve">http://twitter.com/lutzbornmann/statuses/519525734348775425</t>
  </si>
  <si>
    <t xml:space="preserve">JamesHynard</t>
  </si>
  <si>
    <t xml:space="preserve">Tue Oct 07 16:29:37 +0000 2014</t>
  </si>
  <si>
    <t xml:space="preserve">http://pbs.twimg.com/profile_images/510510647709167616/mDSpI-vA_normal.jpeg</t>
  </si>
  <si>
    <t xml:space="preserve">http://twitter.com/JamesHynard/statuses/519524959375597568</t>
  </si>
  <si>
    <t xml:space="preserve">SimonTHazelwood</t>
  </si>
  <si>
    <t xml:space="preserve">Tue Oct 07 16:17:20 +0000 2014</t>
  </si>
  <si>
    <t xml:space="preserve">http://pbs.twimg.com/profile_images/378800000819789889/b4175071f3f2ae8c86d4864e2472bbf7_normal.jpeg</t>
  </si>
  <si>
    <t xml:space="preserve">http://twitter.com/SimonTHazelwood/statuses/519521870010257408</t>
  </si>
  <si>
    <t xml:space="preserve">Iteration23</t>
  </si>
  <si>
    <t xml:space="preserve">Tue Oct 07 16:13:46 +0000 2014</t>
  </si>
  <si>
    <t xml:space="preserve">http://pbs.twimg.com/profile_images/519414589843206144/kQ4kNi1f_normal.png</t>
  </si>
  <si>
    <t xml:space="preserve">http://twitter.com/Iteration23/statuses/519520970194046976</t>
  </si>
  <si>
    <t xml:space="preserve">DPP_OU</t>
  </si>
  <si>
    <t xml:space="preserve">Tue Oct 07 16:11:26 +0000 2014</t>
  </si>
  <si>
    <t xml:space="preserve">http://pbs.twimg.com/profile_images/1824983712/logo_-_plainfgp1_normal.png</t>
  </si>
  <si>
    <t xml:space="preserve">http://twitter.com/DPP_OU/statuses/519520385080246272</t>
  </si>
  <si>
    <t xml:space="preserve">KololaLtd</t>
  </si>
  <si>
    <t xml:space="preserve">.@impactstory have put together a great summary of #HEFCEmetrics on Storify, well worth a look for impact staff https://t.co/iETzegnuY5</t>
  </si>
  <si>
    <t xml:space="preserve">Tue Oct 07 16:10:44 +0000 2014</t>
  </si>
  <si>
    <t xml:space="preserve">http://pbs.twimg.com/profile_images/378800000739495952/b5d178afa225e0dade2428570c176616_normal.png</t>
  </si>
  <si>
    <t xml:space="preserve">http://twitter.com/KololaLtd/statuses/519520208655245312</t>
  </si>
  <si>
    <t xml:space="preserve">{"hashtags":[{"text":"HEFCEmetrics","indices":[51,64]}],"symbols":[],"urls":[{"url":"https://t.co/iETzegnuY5","expanded_url":"https://storify.com/Impactstory/hefcemetrics","display_url":"storify.com/Impactstory/heâ€¦","indices":[112,135]}],"user_mentions":[{"screen_name":"Impactstory","name":"Impactstory","id":375668090,"id_str":"375668090","indices":[1,13]}]}</t>
  </si>
  <si>
    <t xml:space="preserve">Tue Oct 07 16:09:41 +0000 2014</t>
  </si>
  <si>
    <t xml:space="preserve">http://twitter.com/Impactstory/statuses/519519944271491072</t>
  </si>
  <si>
    <t xml:space="preserve">Tue Oct 07 16:09:08 +0000 2014</t>
  </si>
  <si>
    <t xml:space="preserve">http://twitter.com/DPP_OU/statuses/519519807503601664</t>
  </si>
  <si>
    <t xml:space="preserve">dominiquebabini</t>
  </si>
  <si>
    <t xml:space="preserve">Tue Oct 07 16:08:55 +0000 2014</t>
  </si>
  <si>
    <t xml:space="preserve">http://pbs.twimg.com/profile_images/344513261580026936/8d41516d660eb727b51dd89adb4752e8_normal.jpeg</t>
  </si>
  <si>
    <t xml:space="preserve">http://twitter.com/dominiquebabini/statuses/519519752650514432</t>
  </si>
  <si>
    <t xml:space="preserve">Tue Oct 07 16:08:42 +0000 2014</t>
  </si>
  <si>
    <t xml:space="preserve">http://twitter.com/DPP_OU/statuses/519519695096258560</t>
  </si>
  <si>
    <t xml:space="preserve">RT @PRISMscience: .@AJOlejniczak states vendors need to get the data right and make it transparent so the users can validate and evaluate iâ€¦</t>
  </si>
  <si>
    <t xml:space="preserve">Tue Oct 07 16:08:27 +0000 2014</t>
  </si>
  <si>
    <t xml:space="preserve">http://twitter.com/DPP_OU/statuses/519519632026509312</t>
  </si>
  <si>
    <t xml:space="preserve">{"hashtags":[{"text":"HEFCEmetrics","indices":[139,140]}],"symbols":[],"urls":[],"user_mentions":[{"screen_name":"PRISMscience","name":"PRISMscience","id":2152674972,"id_str":"2152674972","indices":[3,16]},{"screen_name":"AJOlejniczak","name":"Anthony J Olejniczak","id":311695185,"id_str":"311695185","indices":[19,32]}]}</t>
  </si>
  <si>
    <t xml:space="preserve">RT @elebelfiore: Lisa Colledge of Elsevier argues that it is dangerous to use qualitative data alone when assessing research quality #HEFCEâ€¦</t>
  </si>
  <si>
    <t xml:space="preserve">Tue Oct 07 16:07:20 +0000 2014</t>
  </si>
  <si>
    <t xml:space="preserve">http://twitter.com/KololaLtd/statuses/519519351431770112</t>
  </si>
  <si>
    <t xml:space="preserve">{"hashtags":[{"text":"HEFCEmetrics","indices":[133,140]}],"symbols":[],"urls":[],"user_mentions":[{"screen_name":"elebelfiore","name":"Eleonora Belfiore","id":74770687,"id_str":"74770687","indices":[3,15]}]}</t>
  </si>
  <si>
    <t xml:space="preserve">SPRU</t>
  </si>
  <si>
    <t xml:space="preserve">That's all folks for #HEFCEmetrics. Join us for next @SPRU event on Oct 21st @theRSAorg</t>
  </si>
  <si>
    <t xml:space="preserve">Tue Oct 07 16:06:06 +0000 2014</t>
  </si>
  <si>
    <t xml:space="preserve">http://pbs.twimg.com/profile_images/481101665643163648/yGsJP7xS_normal.jpeg</t>
  </si>
  <si>
    <t xml:space="preserve">http://twitter.com/SPRU/statuses/519519042189938688</t>
  </si>
  <si>
    <t xml:space="preserve">{"hashtags":[{"text":"HEFCEmetrics","indices":[21,34]}],"symbols":[],"urls":[],"user_mentions":[{"screen_name":"SPRU","name":"SPRU","id":146462541,"id_str":"146462541","indices":[53,58]},{"screen_name":"theRSAorg","name":"The RSA","id":69009086,"id_str":"69009086","indices":[77,87]}]}</t>
  </si>
  <si>
    <t xml:space="preserve">Tue Oct 07 16:05:32 +0000 2014</t>
  </si>
  <si>
    <t xml:space="preserve">http://twitter.com/ClaireDonovan/statuses/519518900485378048</t>
  </si>
  <si>
    <t xml:space="preserve">Really great day at #HEFCEmetrics. Well done to @jameswilsdon and team. Lots of thought provoking debate.</t>
  </si>
  <si>
    <t xml:space="preserve">Tue Oct 07 16:05:22 +0000 2014</t>
  </si>
  <si>
    <t xml:space="preserve">http://twitter.com/Nightingale_P/statuses/519518855795048448</t>
  </si>
  <si>
    <t xml:space="preserve">{"hashtags":[{"text":"HEFCEmetrics","indices":[20,33]}],"symbols":[],"urls":[],"user_mentions":[{"screen_name":"jameswilsdon","name":"James Wilsdon","id":276224538,"id_str":"276224538","indices":[48,61]}]}</t>
  </si>
  <si>
    <t xml:space="preserve">samuelwgrange</t>
  </si>
  <si>
    <t xml:space="preserve">Tue Oct 07 16:04:28 +0000 2014</t>
  </si>
  <si>
    <t xml:space="preserve">http://pbs.twimg.com/profile_images/514079716102643712/8Tbr1L07_normal.jpeg</t>
  </si>
  <si>
    <t xml:space="preserve">http://twitter.com/samuelwgrange/statuses/519518629764038656</t>
  </si>
  <si>
    <t xml:space="preserve">RT @Nightingale_P: Prof. Dorothy Bishop's point reput: Just b/c Cambridge better on metrics than Luton, not clear why Luton shouldn't get mâ€¦</t>
  </si>
  <si>
    <t xml:space="preserve">Tue Oct 07 16:04:17 +0000 2014</t>
  </si>
  <si>
    <t xml:space="preserve">http://twitter.com/samuelwgrange/statuses/519518583823806464</t>
  </si>
  <si>
    <t xml:space="preserve">.@jameswilsdon sums up. Mentions pluralities of metrics. And the rigour and openness of the review process #HEFCEmetrics. Still open to more</t>
  </si>
  <si>
    <t xml:space="preserve">Tue Oct 07 16:04:07 +0000 2014</t>
  </si>
  <si>
    <t xml:space="preserve">http://twitter.com/SimonRKerridge/statuses/519518541205475329</t>
  </si>
  <si>
    <t xml:space="preserve">{"hashtags":[{"text":"HEFCEmetrics","indices":[107,120]}],"symbols":[],"urls":[],"user_mentions":[{"screen_name":"jameswilsdon","name":"James Wilsdon","id":276224538,"id_str":"276224538","indices":[1,14]}]}</t>
  </si>
  <si>
    <t xml:space="preserve">We're coming to the end of the #HEFCEmetrics workshop: it has been a great day, I feel I have learnt a lot, but Humanities need to join in!</t>
  </si>
  <si>
    <t xml:space="preserve">Tue Oct 07 16:04:05 +0000 2014</t>
  </si>
  <si>
    <t xml:space="preserve">http://twitter.com/elebelfiore/statuses/519518533353762816</t>
  </si>
  <si>
    <t xml:space="preserve">{"hashtags":[{"text":"HEFCEmetrics","indices":[31,44]}],"symbols":[],"urls":[],"user_mentions":[]}</t>
  </si>
  <si>
    <t xml:space="preserve">Key lessons today about plurality of metrics and the trade-offs at play. #HEFCEmetrics</t>
  </si>
  <si>
    <t xml:space="preserve">Tue Oct 07 16:04:04 +0000 2014</t>
  </si>
  <si>
    <t xml:space="preserve">http://twitter.com/SPRU/statuses/519518531604733953</t>
  </si>
  <si>
    <t xml:space="preserve">{"hashtags":[{"text":"HEFCEmetrics","indices":[73,86]}],"symbols":[],"urls":[],"user_mentions":[]}</t>
  </si>
  <si>
    <t xml:space="preserve">McDawg</t>
  </si>
  <si>
    <t xml:space="preserve">Tue Oct 07 16:04:01 +0000 2014</t>
  </si>
  <si>
    <t xml:space="preserve">http://pbs.twimg.com/profile_images/512880144004808704/bMcHoEpu_normal.png</t>
  </si>
  <si>
    <t xml:space="preserve">http://twitter.com/McDawg/statuses/519518515695747074</t>
  </si>
  <si>
    <t xml:space="preserve">The distorting effect of metrics vendors is a bit like NHS privatisation #HEFCEmetrics</t>
  </si>
  <si>
    <t xml:space="preserve">Tue Oct 07 16:03:47 +0000 2014</t>
  </si>
  <si>
    <t xml:space="preserve">&lt;a href="http://www.tweetcaster.com" rel="nofollow"&gt;TweetCaster for Android&lt;/a&gt;</t>
  </si>
  <si>
    <t xml:space="preserve">http://twitter.com/david_colquhoun/statuses/519518459756310528</t>
  </si>
  <si>
    <t xml:space="preserve">Tue Oct 07 16:03:44 +0000 2014</t>
  </si>
  <si>
    <t xml:space="preserve">http://twitter.com/SPRU/statuses/519518445009117185</t>
  </si>
  <si>
    <t xml:space="preserve">Metrics 1.01
Scientists= mice
Funding= cheese
Citations= droppings
Put cheese on droppings to improve ecosystem?
#HEFCEmetrics
HT Klavans</t>
  </si>
  <si>
    <t xml:space="preserve">Tue Oct 07 16:03:30 +0000 2014</t>
  </si>
  <si>
    <t xml:space="preserve">http://twitter.com/Nightingale_P/statuses/519518389543657472</t>
  </si>
  <si>
    <t xml:space="preserve">{"hashtags":[{"text":"HEFCEmetrics","indices":[113,126]}],"symbols":[],"urls":[],"user_mentions":[]}</t>
  </si>
  <si>
    <t xml:space="preserve">RT @SPRU: In conclusion, @jameswilsdon thanks all speakers &amp;amp; participants  for a rich and provocative day of discussion #HEFCEmetrics</t>
  </si>
  <si>
    <t xml:space="preserve">Tue Oct 07 16:03:13 +0000 2014</t>
  </si>
  <si>
    <t xml:space="preserve">http://twitter.com/elebelfiore/statuses/519518316747325440</t>
  </si>
  <si>
    <t xml:space="preserve">{"hashtags":[{"text":"HEFCEmetrics","indices":[124,137]}],"symbols":[],"urls":[],"user_mentions":[{"screen_name":"SPRU","name":"SPRU","id":146462541,"id_str":"146462541","indices":[3,8]},{"screen_name":"jameswilsdon","name":"James Wilsdon","id":276224538,"id_str":"276224538","indices":[25,38]}]}</t>
  </si>
  <si>
    <t xml:space="preserve">BekiHill</t>
  </si>
  <si>
    <t xml:space="preserve">Quote of the day goes to @Nightingale_P "If youâ€™re concerned about quality of science donâ€™t put the cheese on the droppings." #hefcemetrics</t>
  </si>
  <si>
    <t xml:space="preserve">Tue Oct 07 16:02:49 +0000 2014</t>
  </si>
  <si>
    <t xml:space="preserve">http://pbs.twimg.com/profile_images/1169420547/0f55c0a4-4194-47e0-a340-da1e36c9d3bf_normal.jpg</t>
  </si>
  <si>
    <t xml:space="preserve">http://twitter.com/BekiHill/statuses/519518214213349376</t>
  </si>
  <si>
    <t xml:space="preserve">{"hashtags":[{"text":"hefcemetrics","indices":[126,139]}],"symbols":[],"urls":[],"user_mentions":[{"screen_name":"Nightingale_P","name":"Paul Nightingale","id":416191847,"id_str":"416191847","indices":[25,39]}]}</t>
  </si>
  <si>
    <t xml:space="preserve">The distorting effect of metrics vendors is reminiscent of NHS privatisation. #HEFCEmetrics</t>
  </si>
  <si>
    <t xml:space="preserve">Tue Oct 07 16:02:22 +0000 2014</t>
  </si>
  <si>
    <t xml:space="preserve">http://twitter.com/david_colquhoun/statuses/519518101252366336</t>
  </si>
  <si>
    <t xml:space="preserve">{"hashtags":[{"text":"HEFCEmetrics","indices":[78,91]}],"symbols":[],"urls":[],"user_mentions":[]}</t>
  </si>
  <si>
    <t xml:space="preserve">Tue Oct 07 16:02:21 +0000 2014</t>
  </si>
  <si>
    <t xml:space="preserve">http://twitter.com/Stephen_Curry/statuses/519518099868237826</t>
  </si>
  <si>
    <t xml:space="preserve">gcabanac</t>
  </si>
  <si>
    <t xml:space="preserve">RT @SimonRKerridge: Olejniczak. example of (US) uni there is a positive correlation between teaching load and research output. Busy people â€¦</t>
  </si>
  <si>
    <t xml:space="preserve">Tue Oct 07 16:02:14 +0000 2014</t>
  </si>
  <si>
    <t xml:space="preserve">http://pbs.twimg.com/profile_images/2745410604/50ef68a904f67dc2664b5ca89809a81e_normal.jpeg</t>
  </si>
  <si>
    <t xml:space="preserve">http://twitter.com/gcabanac/statuses/519518067442085888</t>
  </si>
  <si>
    <t xml:space="preserve">In conclusion, @jameswilsdon thanks all speakers &amp;amp; participants  for a rich and provocative day of discussion #HEFCEmetrics</t>
  </si>
  <si>
    <t xml:space="preserve">Tue Oct 07 16:02:13 +0000 2014</t>
  </si>
  <si>
    <t xml:space="preserve">http://twitter.com/SPRU/statuses/519518065596596225</t>
  </si>
  <si>
    <t xml:space="preserve">{"hashtags":[{"text":"HEFCEmetrics","indices":[114,127]}],"symbols":[],"urls":[],"user_mentions":[{"screen_name":"jameswilsdon","name":"James Wilsdon","id":276224538,"id_str":"276224538","indices":[15,28]}]}</t>
  </si>
  <si>
    <t xml:space="preserve">a_weird_nerd</t>
  </si>
  <si>
    <t xml:space="preserve">RT @Impactstory: ICYMI: "The use of #metrics-based assessment in a future REF is prematureâ€, says @CameronNeylon http://t.co/8vNw0IlaT8 #HEâ€¦</t>
  </si>
  <si>
    <t xml:space="preserve">Tue Oct 07 16:01:55 +0000 2014</t>
  </si>
  <si>
    <t xml:space="preserve">http://pbs.twimg.com/profile_images/522221172/minime_normal.jpg</t>
  </si>
  <si>
    <t xml:space="preserve">http://twitter.com/a_weird_nerd/statuses/519517989423833088</t>
  </si>
  <si>
    <t xml:space="preserve">{"hashtags":[{"text":"metrics","indices":[36,44]},{"text":"HEFCEmetrics","indices":[136,140]}],"symbols":[],"urls":[{"url":"http://t.co/8vNw0IlaT8","expanded_url":"http://dx.doi.org/10.6084/m9.figshare.1089555","display_url":"dx.doi.org/10.6084/m9.figâ€¦","indices":[113,135]}],"user_mentions":[{"screen_name":"Impactstory","name":"Impactstory","id":375668090,"id_str":"375668090","indices":[3,15]},{"screen_name":"CameronNeylon","name":"CameronNeylon","id":12984852,"id_str":"12984852","indices":[98,112]}]}</t>
  </si>
  <si>
    <t xml:space="preserve">Tue Oct 07 16:01:04 +0000 2014</t>
  </si>
  <si>
    <t xml:space="preserve">http://twitter.com/elebelfiore/statuses/519517776835538945</t>
  </si>
  <si>
    <t xml:space="preserve">.@stevenhill QR allocation is correlated with size, but there is a residual which is the quality differentiator. #HEFCEmetrics</t>
  </si>
  <si>
    <t xml:space="preserve">Tue Oct 07 16:00:58 +0000 2014</t>
  </si>
  <si>
    <t xml:space="preserve">http://twitter.com/SimonRKerridge/statuses/519517748255535104</t>
  </si>
  <si>
    <t xml:space="preserve">{"hashtags":[{"text":"HEFCEmetrics","indices":[113,126]}],"symbols":[],"urls":[],"user_mentions":[{"screen_name":"stevenhill","name":"Steven Hill","id":7731752,"id_str":"7731752","indices":[1,12]}]}</t>
  </si>
  <si>
    <t xml:space="preserve">paulwouters</t>
  </si>
  <si>
    <t xml:space="preserve">RT @SPRU: .@Nightingale_P sums up the day with talk of cheese, mice and droppings #HEFCEmetrics</t>
  </si>
  <si>
    <t xml:space="preserve">Tue Oct 07 16:00:22 +0000 2014</t>
  </si>
  <si>
    <t xml:space="preserve">http://pbs.twimg.com/profile_images/512609192230649856/aqHa0Tfc_normal.jpeg</t>
  </si>
  <si>
    <t xml:space="preserve">http://twitter.com/paulwouters/statuses/519517599345164288</t>
  </si>
  <si>
    <t xml:space="preserve">{"hashtags":[{"text":"HEFCEmetrics","indices":[82,95]}],"symbols":[],"urls":[],"user_mentions":[{"screen_name":"SPRU","name":"SPRU","id":146462541,"id_str":"146462541","indices":[3,8]},{"screen_name":"Nightingale_P","name":"Paul Nightingale","id":416191847,"id_str":"416191847","indices":[11,25]}]}</t>
  </si>
  <si>
    <t xml:space="preserve">Prof. Dorothy Bishop's point reput: Just b/c Cambridge better on metrics than Luton, not clear why Luton shouldn't get money
#HEFCEmetrics</t>
  </si>
  <si>
    <t xml:space="preserve">http://twitter.com/Nightingale_P/statuses/519517598065893377</t>
  </si>
  <si>
    <t xml:space="preserve">{"hashtags":[{"text":"HEFCEmetrics","indices":[125,138]}],"symbols":[],"urls":[],"user_mentions":[]}</t>
  </si>
  <si>
    <t xml:space="preserve">Tue Oct 07 16:00:15 +0000 2014</t>
  </si>
  <si>
    <t xml:space="preserve">http://twitter.com/SPRU/statuses/519517569670451200</t>
  </si>
  <si>
    <t xml:space="preserve">RT @SimonRKerridge: Viney. MRC are funding 6 projects to the tune of Â£1m total to look at the link of impact to research  #HEFCEmetrics</t>
  </si>
  <si>
    <t xml:space="preserve">Tue Oct 07 15:59:46 +0000 2014</t>
  </si>
  <si>
    <t xml:space="preserve">http://twitter.com/paulwouters/statuses/519517446496354304</t>
  </si>
  <si>
    <t xml:space="preserve">{"hashtags":[{"text":"HEFCEmetrics","indices":[122,135]}],"symbols":[],"urls":[],"user_mentions":[{"screen_name":"SimonRKerridge","name":"Simon Kerridge","id":379704500,"id_str":"379704500","indices":[3,18]}]}</t>
  </si>
  <si>
    <t xml:space="preserve">Prof. Dorothy Bishop makes great point. Outcome of any metrics tells nothing about real issue about what we do with results
#HEFCEmetrics</t>
  </si>
  <si>
    <t xml:space="preserve">Tue Oct 07 15:59:22 +0000 2014</t>
  </si>
  <si>
    <t xml:space="preserve">http://twitter.com/Nightingale_P/statuses/519517347439448066</t>
  </si>
  <si>
    <t xml:space="preserve">.@Nightingale_P sums up the day with talk of cheese, mice and droppings #HEFCEmetrics</t>
  </si>
  <si>
    <t xml:space="preserve">Tue Oct 07 15:59:17 +0000 2014</t>
  </si>
  <si>
    <t xml:space="preserve">http://twitter.com/SPRU/statuses/519517325473898496</t>
  </si>
  <si>
    <t xml:space="preserve">{"hashtags":[{"text":"HEFCEmetrics","indices":[72,85]}],"symbols":[],"urls":[],"user_mentions":[{"screen_name":"Nightingale_P","name":"Paul Nightingale","id":416191847,"id_str":"416191847","indices":[1,15]}]}</t>
  </si>
  <si>
    <t xml:space="preserve">Wutbuergerin</t>
  </si>
  <si>
    <t xml:space="preserve">RT @elebelfiore: Andy Stirling: we need to talk about power when discussing metrics - acknowledge the politics of metrics YES! #HEFCEmetrics</t>
  </si>
  <si>
    <t xml:space="preserve">Tue Oct 07 15:59:00 +0000 2014</t>
  </si>
  <si>
    <t xml:space="preserve">&lt;a href="http://bufferapp.com" rel="nofollow"&gt;Buffer&lt;/a&gt;</t>
  </si>
  <si>
    <t xml:space="preserve">http://pbs.twimg.com/profile_images/378800000556180178/a50e2334fd3a0af837d4b95036df7f84_normal.jpeg</t>
  </si>
  <si>
    <t xml:space="preserve">http://twitter.com/Wutbuergerin/statuses/519517254736941056</t>
  </si>
  <si>
    <t xml:space="preserve">{"hashtags":[{"text":"HEFCEmetrics","indices":[127,140]}],"symbols":[],"urls":[],"user_mentions":[{"screen_name":"elebelfiore","name":"Eleonora Belfiore","id":74770687,"id_str":"74770687","indices":[3,15]}]}</t>
  </si>
  <si>
    <t xml:space="preserve">wendysotonlib</t>
  </si>
  <si>
    <t xml:space="preserve">MT @SimonRKerridge "(I say)that for @Researchfish to be useful for this it *must* be interoperable with other systems" #HEFCEmetrics indeed!</t>
  </si>
  <si>
    <t xml:space="preserve">Tue Oct 07 15:58:45 +0000 2014</t>
  </si>
  <si>
    <t xml:space="preserve">http://pbs.twimg.com/profile_images/2856638731/e24bbd7c8d37b8d019fd3e34c57a0a62_normal.jpeg</t>
  </si>
  <si>
    <t xml:space="preserve">http://twitter.com/wendysotonlib/statuses/519517191281340417</t>
  </si>
  <si>
    <t xml:space="preserve">{"hashtags":[{"text":"HEFCEmetrics","indices":[119,132]}],"symbols":[],"urls":[],"user_mentions":[{"screen_name":"SimonRKerridge","name":"Simon Kerridge","id":379704500,"id_str":"379704500","indices":[3,18]},{"screen_name":"Researchfish","name":"Researchfish","id":399446419,"id_str":"399446419","indices":[36,49]}]}</t>
  </si>
  <si>
    <t xml:space="preserve">.@CameronNeylon underlines my point about getting the quality of the underlying data as high as possible #HEFCEmetrics</t>
  </si>
  <si>
    <t xml:space="preserve">Tue Oct 07 15:57:45 +0000 2014</t>
  </si>
  <si>
    <t xml:space="preserve">http://twitter.com/SimonRKerridge/statuses/519516942596841472</t>
  </si>
  <si>
    <t xml:space="preserve">{"hashtags":[{"text":"HEFCEmetrics","indices":[105,118]}],"symbols":[],"urls":[],"user_mentions":[{"screen_name":"CameronNeylon","name":"CameronNeylon","id":12984852,"id_str":"12984852","indices":[1,15]}]}</t>
  </si>
  <si>
    <t xml:space="preserve">RT @jameswilsdon: 'Altmetrics: What are they good for?' Thoughtful set of reflections by @CameronNeylon on #1AMConf http://t.co/w7nsgZnBCh â€¦</t>
  </si>
  <si>
    <t xml:space="preserve">Tue Oct 07 15:57:06 +0000 2014</t>
  </si>
  <si>
    <t xml:space="preserve">http://twitter.com/a_weird_nerd/statuses/519516775592255488</t>
  </si>
  <si>
    <t xml:space="preserve">{"hashtags":[{"text":"1AMConf","indices":[107,115]},{"text":"HEFCEmetrics","indices":[139,140]}],"symbols":[],"urls":[{"url":"http://t.co/w7nsgZnBCh","expanded_url":"http://bit.ly/1pxUIGi","display_url":"bit.ly/1pxUIGi","indices":[116,138]}],"user_mentions":[{"screen_name":"jameswilsdon","name":"James Wilsdon","id":276224538,"id_str":"276224538","indices":[3,16]},{"screen_name":"CameronNeylon","name":"CameronNeylon","id":12984852,"id_str":"12984852","indices":[89,103]}]}</t>
  </si>
  <si>
    <t xml:space="preserve">#HEFCEmetrics MRC invested 1million pounds in research on the relation between research and impact, says Ian Viney</t>
  </si>
  <si>
    <t xml:space="preserve">Tue Oct 07 15:56:06 +0000 2014</t>
  </si>
  <si>
    <t xml:space="preserve">http://twitter.com/paulwouters/statuses/519516525657874432</t>
  </si>
  <si>
    <t xml:space="preserve">{"hashtags":[{"text":"HEFCEmetrics","indices":[0,13]}],"symbols":[],"urls":[],"user_mentions":[]}</t>
  </si>
  <si>
    <t xml:space="preserve">.@david_colquhoun agrees with Dorothy Bishop that for distribution of QR perhaps h-index or even dept size could be used  #HEFCEmetrics</t>
  </si>
  <si>
    <t xml:space="preserve">Tue Oct 07 15:54:29 +0000 2014</t>
  </si>
  <si>
    <t xml:space="preserve">http://twitter.com/SimonRKerridge/statuses/519516117157810176</t>
  </si>
  <si>
    <t xml:space="preserve">{"hashtags":[{"text":"HEFCEmetrics","indices":[122,135]}],"symbols":[],"urls":[],"user_mentions":[{"screen_name":"david_colquhoun","name":"David Colquhoun","id":19676294,"id_str":"19676294","indices":[1,17]}]}</t>
  </si>
  <si>
    <t xml:space="preserve">Tue Oct 07 15:50:44 +0000 2014</t>
  </si>
  <si>
    <t xml:space="preserve">http://twitter.com/a_weird_nerd/statuses/519515173217107969</t>
  </si>
  <si>
    <t xml:space="preserve">Tue Oct 07 15:50:39 +0000 2014</t>
  </si>
  <si>
    <t xml:space="preserve">http://twitter.com/elebelfiore/statuses/519515154955137024</t>
  </si>
  <si>
    <t xml:space="preserve">xteenm</t>
  </si>
  <si>
    <t xml:space="preserve">RT @CMManville: Final panel of the day #HEFCEmetrics on towards responsible uses of metrics chaired by @allen_liz from @wellcometrust</t>
  </si>
  <si>
    <t xml:space="preserve">Tue Oct 07 15:50:21 +0000 2014</t>
  </si>
  <si>
    <t xml:space="preserve">http://pbs.twimg.com/profile_images/518621731062181890/QfNMJEBg_normal.png</t>
  </si>
  <si>
    <t xml:space="preserve">http://twitter.com/xteenm/statuses/519515076399988736</t>
  </si>
  <si>
    <t xml:space="preserve">{"hashtags":[{"text":"HEFCEmetrics","indices":[39,52]}],"symbols":[],"urls":[],"user_mentions":[{"screen_name":"CMManville","name":"Catriona Manville","id":583645190,"id_str":"583645190","indices":[3,14]},{"screen_name":"allen_liz","name":"Liz Allen","id":296712580,"id_str":"296712580","indices":[103,113]},{"screen_name":"wellcometrust","name":"Wellcome Trust","id":19837528,"id_str":"19837528","indices":[119,133]}]}</t>
  </si>
  <si>
    <t xml:space="preserve">Viney. MRC are funding 6 projects to the tune of Â£1m total to look at the link of impact to research  #HEFCEmetrics</t>
  </si>
  <si>
    <t xml:space="preserve">Tue Oct 07 15:50:12 +0000 2014</t>
  </si>
  <si>
    <t xml:space="preserve">http://twitter.com/SimonRKerridge/statuses/519515038781304832</t>
  </si>
  <si>
    <t xml:space="preserve">{"hashtags":[{"text":"HEFCEmetrics","indices":[102,115]}],"symbols":[],"urls":[],"user_mentions":[]}</t>
  </si>
  <si>
    <t xml:space="preserve">RT @SimonRKerridge: James answers. Note that REF are doing a comparison on publication scores and alt metrics. That will be interesting  #Hâ€¦</t>
  </si>
  <si>
    <t xml:space="preserve">Tue Oct 07 15:50:04 +0000 2014</t>
  </si>
  <si>
    <t xml:space="preserve">http://twitter.com/a_weird_nerd/statuses/519515008959782913</t>
  </si>
  <si>
    <t xml:space="preserve">{"hashtags":[{"text":"HEFCEmetrics","indices":[137,140]}],"symbols":[],"urls":[],"user_mentions":[{"screen_name":"SimonRKerridge","name":"Simon Kerridge","id":379704500,"id_str":"379704500","indices":[3,18]}]}</t>
  </si>
  <si>
    <t xml:space="preserve">PriceAnnaM</t>
  </si>
  <si>
    <t xml:space="preserve">RT @jameswilsdon: In RAE 2008, @deevybee's analysis of psychology panel results showed 0.84 correlation between peer review outcomes  &amp;amp; H-Iâ€¦</t>
  </si>
  <si>
    <t xml:space="preserve">Tue Oct 07 15:49:50 +0000 2014</t>
  </si>
  <si>
    <t xml:space="preserve">http://pbs.twimg.com/profile_images/512636359857537025/QfkFJGoE_normal.jpeg</t>
  </si>
  <si>
    <t xml:space="preserve">http://twitter.com/PriceAnnaM/statuses/519514949459394560</t>
  </si>
  <si>
    <t xml:space="preserve">{"hashtags":[{"text":"HEFCEmetrics","indices":[143,144]}],"symbols":[],"urls":[],"user_mentions":[{"screen_name":"jameswilsdon","name":"James Wilsdon","id":276224538,"id_str":"276224538","indices":[3,16]},{"screen_name":"deevybee","name":"Dorothy Bishop","id":134429434,"id_str":"134429434","indices":[31,40]}]}</t>
  </si>
  <si>
    <t xml:space="preserve">sumingkhoo</t>
  </si>
  <si>
    <t xml:space="preserve">Tue Oct 07 15:49:37 +0000 2014</t>
  </si>
  <si>
    <t xml:space="preserve">http://pbs.twimg.com/profile_images/510451987088179201/7gAmvctx_normal.jpeg</t>
  </si>
  <si>
    <t xml:space="preserve">http://twitter.com/sumingkhoo/statuses/519514893306068992</t>
  </si>
  <si>
    <t xml:space="preserve">RT @jameswilsdon: In recent study of coercive citation practices, one example of malpractice was Journal of Business Ethics, says @Nightingâ€¦</t>
  </si>
  <si>
    <t xml:space="preserve">Tue Oct 07 15:49:09 +0000 2014</t>
  </si>
  <si>
    <t xml:space="preserve">http://twitter.com/a_weird_nerd/statuses/519514774942789633</t>
  </si>
  <si>
    <t xml:space="preserve">{"hashtags":[{"text":"HEFCEmetrics","indices":[139,140]}],"symbols":[],"urls":[],"user_mentions":[{"screen_name":"jameswilsdon","name":"James Wilsdon","id":276224538,"id_str":"276224538","indices":[3,16]},{"screen_name":"Nightingale_P","name":"Paul Nightingale","id":416191847,"id_str":"416191847","indices":[130,140]}]}</t>
  </si>
  <si>
    <t xml:space="preserve">IandPangurBan</t>
  </si>
  <si>
    <t xml:space="preserve">Tue Oct 07 15:49:02 +0000 2014</t>
  </si>
  <si>
    <t xml:space="preserve">http://pbs.twimg.com/profile_images/2261204314/Evelyn_102911__3__normal.JPG</t>
  </si>
  <si>
    <t xml:space="preserve">http://twitter.com/IandPangurBan/statuses/519514746937032704</t>
  </si>
  <si>
    <t xml:space="preserve">VertigoVentures</t>
  </si>
  <si>
    <t xml:space="preserve">RT @SimonRKerridge: â€œ@paulwouters: #HEFCEmetrics Altmetrics not useful for REF says Mike Thelwallâ€ although maybe ok for book to book citatâ€¦</t>
  </si>
  <si>
    <t xml:space="preserve">Tue Oct 07 15:48:09 +0000 2014</t>
  </si>
  <si>
    <t xml:space="preserve">http://pbs.twimg.com/profile_images/491559968038850560/b3hcqbuL_normal.jpeg</t>
  </si>
  <si>
    <t xml:space="preserve">http://twitter.com/VertigoVentures/statuses/519514525817913344</t>
  </si>
  <si>
    <t xml:space="preserve">{"hashtags":[{"text":"HEFCEmetrics","indices":[35,48]}],"symbols":[],"urls":[],"user_mentions":[{"screen_name":"SimonRKerridge","name":"Simon Kerridge","id":379704500,"id_str":"379704500","indices":[3,18]},{"screen_name":"paulwouters","name":"Paul Wouters","id":16448472,"id_str":"16448472","indices":[21,33]}]}</t>
  </si>
  <si>
    <t xml:space="preserve">CharlesOppenh</t>
  </si>
  <si>
    <t xml:space="preserve">Tue Oct 07 15:48:02 +0000 2014</t>
  </si>
  <si>
    <t xml:space="preserve">http://pbs.twimg.com/profile_images/1311189953/chasphoto_normal.jpg</t>
  </si>
  <si>
    <t xml:space="preserve">http://twitter.com/CharlesOppenh/statuses/519514495228837888</t>
  </si>
  <si>
    <t xml:space="preserve">RT @SimonRKerridge: Viney stressing that if we use metrics we need to get info from researchers. Mention of @Researchfish. But that is onlyâ€¦</t>
  </si>
  <si>
    <t xml:space="preserve">Tue Oct 07 15:47:52 +0000 2014</t>
  </si>
  <si>
    <t xml:space="preserve">http://twitter.com/paulwouters/statuses/519514454149853184</t>
  </si>
  <si>
    <t xml:space="preserve">{"hashtags":[{"text":"HEFCEmetrics","indices":[139,140]}],"symbols":[],"urls":[],"user_mentions":[{"screen_name":"SimonRKerridge","name":"Simon Kerridge","id":379704500,"id_str":"379704500","indices":[3,18]},{"screen_name":"Researchfish","name":"Researchfish","id":399446419,"id_str":"399446419","indices":[108,121]}]}</t>
  </si>
  <si>
    <t xml:space="preserve">RT @PabloK: Academics, typically overthinking, wondering how shares and cites can lead to policy impact. The naivety of it is almost cute. â€¦</t>
  </si>
  <si>
    <t xml:space="preserve">Tue Oct 07 15:47:40 +0000 2014</t>
  </si>
  <si>
    <t xml:space="preserve">http://twitter.com/elebelfiore/statuses/519514401410666496</t>
  </si>
  <si>
    <t xml:space="preserve">{"hashtags":[{"text":"HEFCEmetrics","indices":[139,140]}],"symbols":[],"urls":[],"user_mentions":[{"screen_name":"PabloK","name":"Pablo K","id":47389808,"id_str":"47389808","indices":[3,10]}]}</t>
  </si>
  <si>
    <t xml:space="preserve">#HEFCEmetrics MRC interested in all aspects of research says Ian Viney, to understand how science improves health</t>
  </si>
  <si>
    <t xml:space="preserve">Tue Oct 07 15:47:39 +0000 2014</t>
  </si>
  <si>
    <t xml:space="preserve">http://twitter.com/paulwouters/statuses/519514397740642304</t>
  </si>
  <si>
    <t xml:space="preserve">Academics, typically overthinking, wondering how shares and cites can lead to policy impact. The naivety of it is almost cute. #HEFCEmetrics</t>
  </si>
  <si>
    <t xml:space="preserve">Tue Oct 07 15:45:58 +0000 2014</t>
  </si>
  <si>
    <t xml:space="preserve">http://twitter.com/PabloK/statuses/519513974384394241</t>
  </si>
  <si>
    <t xml:space="preserve">{"hashtags":[{"text":"HEFCEmetrics","indices":[127,140]}],"symbols":[],"urls":[],"user_mentions":[]}</t>
  </si>
  <si>
    <t xml:space="preserve">Viney stressing that if we use metrics we need to get info from researchers. Mention of @Researchfish. But that is only part #HEFCEmetrics</t>
  </si>
  <si>
    <t xml:space="preserve">Tue Oct 07 15:45:46 +0000 2014</t>
  </si>
  <si>
    <t xml:space="preserve">http://twitter.com/SimonRKerridge/statuses/519513926351224832</t>
  </si>
  <si>
    <t xml:space="preserve">{"hashtags":[{"text":"HEFCEmetrics","indices":[125,138]}],"symbols":[],"urls":[],"user_mentions":[{"screen_name":"Researchfish","name":"Researchfish","id":399446419,"id_str":"399446419","indices":[88,101]}]}</t>
  </si>
  <si>
    <t xml:space="preserve">Tue Oct 07 15:43:08 +0000 2014</t>
  </si>
  <si>
    <t xml:space="preserve">http://twitter.com/paulwouters/statuses/519513260941660160</t>
  </si>
  <si>
    <t xml:space="preserve">JoannaChataway</t>
  </si>
  <si>
    <t xml:space="preserve">Tue Oct 07 15:42:48 +0000 2014</t>
  </si>
  <si>
    <t xml:space="preserve">http://pbs.twimg.com/profile_images/510915078154366976/0M5FTyB-_normal.jpeg</t>
  </si>
  <si>
    <t xml:space="preserve">http://twitter.com/JoannaChataway/statuses/519513179681222656</t>
  </si>
  <si>
    <t xml:space="preserve">â€œ@paulwouters: #HEFCEmetrics Altmetrics not useful for REF says Mike Thelwallâ€ although maybe ok for book to book citations in Humanities!</t>
  </si>
  <si>
    <t xml:space="preserve">Tue Oct 07 15:41:32 +0000 2014</t>
  </si>
  <si>
    <t xml:space="preserve">http://twitter.com/SimonRKerridge/statuses/519512857780957184</t>
  </si>
  <si>
    <t xml:space="preserve">{"hashtags":[{"text":"HEFCEmetrics","indices":[15,28]}],"symbols":[],"urls":[],"user_mentions":[{"screen_name":"paulwouters","name":"Paul Wouters","id":16448472,"id_str":"16448472","indices":[1,13]}]}</t>
  </si>
  <si>
    <t xml:space="preserve">RT @rschconsulting: Wonderful - a participant at #HEFCEmetrics workshop notes that Journal of Business Ethics was 'busted' for dubious selfâ€¦</t>
  </si>
  <si>
    <t xml:space="preserve">Tue Oct 07 15:41:05 +0000 2014</t>
  </si>
  <si>
    <t xml:space="preserve">http://twitter.com/JoannaChataway/statuses/519512746292154368</t>
  </si>
  <si>
    <t xml:space="preserve">{"hashtags":[{"text":"HEFCEmetrics","indices":[49,62]}],"symbols":[],"urls":[],"user_mentions":[{"screen_name":"rschconsulting","name":"Rob Johnson","id":1359403884,"id_str":"1359403884","indices":[3,18]}]}</t>
  </si>
  <si>
    <t xml:space="preserve">RT @Nightingale_P: Mike Thelwall showing Twitter isn't a great altmetric.... but other social media weakly correlate with citations. Prettyâ€¦</t>
  </si>
  <si>
    <t xml:space="preserve">Tue Oct 07 15:40:33 +0000 2014</t>
  </si>
  <si>
    <t xml:space="preserve">http://twitter.com/CharlesOppenh/statuses/519512611139100673</t>
  </si>
  <si>
    <t xml:space="preserve">ReaderMeter</t>
  </si>
  <si>
    <t xml:space="preserve">RT @MartynLawrence: #HEFCEmetrics panel reps have up to 700 articles to assess - as little as 10mins each. Metrics essential for sanity #puâ€¦</t>
  </si>
  <si>
    <t xml:space="preserve">Tue Oct 07 15:40:26 +0000 2014</t>
  </si>
  <si>
    <t xml:space="preserve">http://pbs.twimg.com/profile_images/2371483354/kdz82mu6xm62s9u8w91t_normal.jpeg</t>
  </si>
  <si>
    <t xml:space="preserve">http://twitter.com/ReaderMeter/statuses/519512581778599936</t>
  </si>
  <si>
    <t xml:space="preserve">{"hashtags":[{"text":"HEFCEmetrics","indices":[20,33]},{"text":"publishing","indices":[136,140]},{"text":"highered","indices":[139,140]}],"symbols":[],"urls":[],"user_mentions":[{"screen_name":"MartynLawrence","name":"Martyn Lawrence","id":20770014,"id_str":"20770014","indices":[3,18]}]}</t>
  </si>
  <si>
    <t xml:space="preserve">Tue Oct 07 15:40:22 +0000 2014</t>
  </si>
  <si>
    <t xml:space="preserve">http://twitter.com/CharlesOppenh/statuses/519512566016782336</t>
  </si>
  <si>
    <t xml:space="preserve">And finally Ian Viney, MRC, the RCUK rep on the #HEFCEmetrics SG. (I think I forgot to say the @mikethelwall is on it too)</t>
  </si>
  <si>
    <t xml:space="preserve">Tue Oct 07 15:39:51 +0000 2014</t>
  </si>
  <si>
    <t xml:space="preserve">http://twitter.com/SimonRKerridge/statuses/519512434416287744</t>
  </si>
  <si>
    <t xml:space="preserve">{"hashtags":[{"text":"HEFCEmetrics","indices":[48,61]}],"symbols":[],"urls":[],"user_mentions":[{"screen_name":"mikethelwall","name":"Mike Thelwall","id":14064400,"id_str":"14064400","indices":[95,108]}]}</t>
  </si>
  <si>
    <t xml:space="preserve">Hear hear! MT @PRISMscience vendors need to get the data right &amp;amp; make it transparent so users can validate and evaluate it. #HEFCEmetrics</t>
  </si>
  <si>
    <t xml:space="preserve">Tue Oct 07 15:39:20 +0000 2014</t>
  </si>
  <si>
    <t xml:space="preserve">http://twitter.com/Impactstory/statuses/519512305357553664</t>
  </si>
  <si>
    <t xml:space="preserve">{"hashtags":[{"text":"HEFCEmetrics","indices":[128,141]}],"symbols":[],"urls":[],"user_mentions":[{"screen_name":"PRISMscience","name":"PRISMscience","id":2152674972,"id_str":"2152674972","indices":[14,27]}]}</t>
  </si>
  <si>
    <t xml:space="preserve">ProfJSDavies</t>
  </si>
  <si>
    <t xml:space="preserve">RT @paulwouters: #HEFCEmetrics Altmetrics not useful for REF says Mike Thelwall</t>
  </si>
  <si>
    <t xml:space="preserve">Tue Oct 07 15:38:49 +0000 2014</t>
  </si>
  <si>
    <t xml:space="preserve">http://pbs.twimg.com/profile_images/2865742353/7259dd237c8627d3d5dfff2a04483794_normal.jpeg</t>
  </si>
  <si>
    <t xml:space="preserve">http://twitter.com/ProfJSDavies/statuses/519512175220895744</t>
  </si>
  <si>
    <t xml:space="preserve">Tue Oct 07 15:38:42 +0000 2014</t>
  </si>
  <si>
    <t xml:space="preserve">http://twitter.com/elebelfiore/statuses/519512148503191552</t>
  </si>
  <si>
    <t xml:space="preserve">tweetsdistilled</t>
  </si>
  <si>
    <t xml:space="preserve">Tue Oct 07 15:38:41 +0000 2014</t>
  </si>
  <si>
    <t xml:space="preserve">&lt;a href="http://lissted.com" rel="nofollow"&gt;Lissted&lt;/a&gt;</t>
  </si>
  <si>
    <t xml:space="preserve">http://pbs.twimg.com/profile_images/485527726561198080/9rJZLwX9_normal.jpeg</t>
  </si>
  <si>
    <t xml:space="preserve">http://twitter.com/tweetsdistilled/statuses/519512143537123328</t>
  </si>
  <si>
    <t xml:space="preserve">Tue Oct 07 15:38:37 +0000 2014</t>
  </si>
  <si>
    <t xml:space="preserve">http://twitter.com/ClaireDonovan/statuses/519512125224787968</t>
  </si>
  <si>
    <t xml:space="preserve">Tue Oct 07 15:38:36 +0000 2014</t>
  </si>
  <si>
    <t xml:space="preserve">http://twitter.com/elebelfiore/statuses/519512121340854272</t>
  </si>
  <si>
    <t xml:space="preserve">Tue Oct 07 15:38:24 +0000 2014</t>
  </si>
  <si>
    <t xml:space="preserve">http://twitter.com/paulwouters/statuses/519512071244115968</t>
  </si>
  <si>
    <t xml:space="preserve">universities06</t>
  </si>
  <si>
    <t xml:space="preserve">Tue Oct 07 15:37:50 +0000 2014</t>
  </si>
  <si>
    <t xml:space="preserve">http://pbs.twimg.com/profile_images/517640419845218306/JgqT82OV_normal.jpeg</t>
  </si>
  <si>
    <t xml:space="preserve">http://twitter.com/universities06/statuses/519511930109566976</t>
  </si>
  <si>
    <t xml:space="preserve">.@mikethelwall provides empirical  evidence that #altmetrics correlate with citations but questions what do these  mean? #HEFCEmetrics</t>
  </si>
  <si>
    <t xml:space="preserve">Tue Oct 07 15:37:48 +0000 2014</t>
  </si>
  <si>
    <t xml:space="preserve">http://twitter.com/PRISMscience/statuses/519511922010763264</t>
  </si>
  <si>
    <t xml:space="preserve">{"hashtags":[{"text":"altmetrics","indices":[49,60]},{"text":"HEFCEmetrics","indices":[121,134]}],"symbols":[],"urls":[],"user_mentions":[{"screen_name":"mikethelwall","name":"Mike Thelwall","id":14064400,"id_str":"14064400","indices":[1,14]}]}</t>
  </si>
  <si>
    <t xml:space="preserve">#HEFCEmetrics Altmetrics not useful for REF says Mike Thelwall</t>
  </si>
  <si>
    <t xml:space="preserve">Tue Oct 07 15:37:39 +0000 2014</t>
  </si>
  <si>
    <t xml:space="preserve">http://twitter.com/paulwouters/statuses/519511884077494272</t>
  </si>
  <si>
    <t xml:space="preserve">.@mikethelwall can altmetrics be used to evaluate research? Yes (for some uses) and No(for REF) ah well #HEFCEmetrics http://t.co/3VHYHmXyF8</t>
  </si>
  <si>
    <t xml:space="preserve">Tue Oct 07 15:37:28 +0000 2014</t>
  </si>
  <si>
    <t xml:space="preserve">http://twitter.com/SimonRKerridge/statuses/519511834492411904</t>
  </si>
  <si>
    <t xml:space="preserve">{"hashtags":[{"text":"HEFCEmetrics","indices":[104,117]}],"symbols":[],"urls":[],"user_mentions":[{"screen_name":"mikethelwall","name":"Mike Thelwall","id":14064400,"id_str":"14064400","indices":[1,14]}],"media":[{"id":519511833485791200,"id_str":"519511833485791232","indices":[118,140],"media_url":"http://pbs.twimg.com/media/BzWtQpOIUAAYLe3.jpg","media_url_https":"https://pbs.twimg.com/media/BzWtQpOIUAAYLe3.jpg","url":"http://t.co/3VHYHmXyF8","display_url":"pic.twitter.com/3VHYHmXyF8","expanded_url":"http://twitter.com/SimonRKerridge/status/519511834492411904/photo/1","type":"photo","sizes":{"small":{"w":340,"h":255,"resize":"fit"},"large":{"w":1024,"h":768,"resize":"fit"},"thumb":{"w":150,"h":150,"resize":"crop"},"medium":{"w":600,"h":450,"resize":"fit"}}}]}</t>
  </si>
  <si>
    <t xml:space="preserve">Tue Oct 07 15:37:14 +0000 2014</t>
  </si>
  <si>
    <t xml:space="preserve">http://twitter.com/Impactstory/statuses/519511777642418177</t>
  </si>
  <si>
    <t xml:space="preserve">Tue Oct 07 15:37:05 +0000 2014</t>
  </si>
  <si>
    <t xml:space="preserve">http://twitter.com/isidroaguillo/statuses/519511738140872705</t>
  </si>
  <si>
    <t xml:space="preserve">Tue Oct 07 15:37:02 +0000 2014</t>
  </si>
  <si>
    <t xml:space="preserve">http://twitter.com/isidroaguillo/statuses/519511727269244930</t>
  </si>
  <si>
    <t xml:space="preserve">RT @SimonRKerridge: .@mikethelwall summary. Correlations (not tweets) but generally causality not clear #HEFCEmetrics http://t.co/5PreTOWkRI</t>
  </si>
  <si>
    <t xml:space="preserve">Tue Oct 07 15:36:37 +0000 2014</t>
  </si>
  <si>
    <t xml:space="preserve">http://twitter.com/paulwouters/statuses/519511624072560640</t>
  </si>
  <si>
    <t xml:space="preserve">{"hashtags":[{"text":"HEFCEmetrics","indices":[104,117]}],"symbols":[],"urls":[],"user_mentions":[{"screen_name":"SimonRKerridge","name":"Simon Kerridge","id":379704500,"id_str":"379704500","indices":[3,18]},{"screen_name":"mikethelwall","name":"Mike Thelwall","id":14064400,"id_str":"14064400","indices":[21,34]}],"media":[{"id":519511002866794500,"id_str":"519511002866794496","indices":[118,140],"media_url":"http://pbs.twimg.com/media/BzWsgS7IQAA7ukj.jpg","media_url_https":"https://pbs.twimg.com/media/BzWsgS7IQAA7ukj.jpg","url":"http://t.co/5PreTOWkRI","display_url":"pic.twitter.com/5PreTOWkRI","expanded_url":"http://twitter.com/SimonRKerridge/status/519511003818909696/photo/1","type":"photo","sizes":{"small":{"w":340,"h":255,"resize":"fit"},"large":{"w":1024,"h":768,"resize":"fit"},"thumb":{"w":150,"h":150,"resize":"crop"},"medium":{"w":600,"h":450,"resize":"fit"}},"source_status_id":519511003818909700,"source_status_id_str":"519511003818909696"}]}</t>
  </si>
  <si>
    <t xml:space="preserve">RT @SPRU: Anthony Olejniczak outlines how metrics bias against younger researchers. Takes a long time to build research career.
#HEFCEmetriâ€¦</t>
  </si>
  <si>
    <t xml:space="preserve">Tue Oct 07 15:36:12 +0000 2014</t>
  </si>
  <si>
    <t xml:space="preserve">http://twitter.com/isidroaguillo/statuses/519511519428882432</t>
  </si>
  <si>
    <t xml:space="preserve">{"hashtags":[{"text":"HEFCEmetrics","indices":[128,140]}],"symbols":[],"urls":[],"user_mentions":[{"screen_name":"SPRU","name":"SPRU","id":146462541,"id_str":"146462541","indices":[3,8]}]}</t>
  </si>
  <si>
    <t xml:space="preserve">Tue Oct 07 15:36:07 +0000 2014</t>
  </si>
  <si>
    <t xml:space="preserve">http://twitter.com/SPRU/statuses/519511495039000576</t>
  </si>
  <si>
    <t xml:space="preserve">Tue Oct 07 15:36:06 +0000 2014</t>
  </si>
  <si>
    <t xml:space="preserve">http://pbs.twimg.com/profile_images/1689692586/DSCN3125_normal.JPG</t>
  </si>
  <si>
    <t xml:space="preserve">http://twitter.com/d_mainwaring/statuses/519511491410931712</t>
  </si>
  <si>
    <t xml:space="preserve">Tue Oct 07 15:35:59 +0000 2014</t>
  </si>
  <si>
    <t xml:space="preserve">http://twitter.com/paulwouters/statuses/519511460893188096</t>
  </si>
  <si>
    <t xml:space="preserve">RT @Stephen_Curry: #HEFCEmetrics Mike Thelwall has angered the Gods - rain coming down hard in Sussexâ€¦</t>
  </si>
  <si>
    <t xml:space="preserve">Tue Oct 07 15:35:52 +0000 2014</t>
  </si>
  <si>
    <t xml:space="preserve">http://twitter.com/paulwouters/statuses/519511435563790338</t>
  </si>
  <si>
    <t xml:space="preserve">{"hashtags":[{"text":"HEFCEmetrics","indices":[19,32]}],"symbols":[],"urls":[],"user_mentions":[{"screen_name":"Stephen_Curry","name":"Stephen Curry","id":41358714,"id_str":"41358714","indices":[3,17]}]}</t>
  </si>
  <si>
    <t xml:space="preserve">RT @SimonRKerridge: @mikethelwall mendeley bookmarking is also good in most other areas. But tweet correlation is low. Most other alts are â€¦</t>
  </si>
  <si>
    <t xml:space="preserve">Tue Oct 07 15:35:27 +0000 2014</t>
  </si>
  <si>
    <t xml:space="preserve">http://twitter.com/paulwouters/statuses/519511328487399424</t>
  </si>
  <si>
    <t xml:space="preserve">{"hashtags":[{"text":"HEFCEmetrics","indices":[139,140]}],"symbols":[],"urls":[],"user_mentions":[{"screen_name":"SimonRKerridge","name":"Simon Kerridge","id":379704500,"id_str":"379704500","indices":[3,18]},{"screen_name":"mikethelwall","name":"Mike Thelwall","id":14064400,"id_str":"14064400","indices":[20,33]}]}</t>
  </si>
  <si>
    <t xml:space="preserve">RT @SPRU: Using tweets as example, are altmetrics random or do they reflect some type of impact? asks @mikethelwall #HEFCEmetrics</t>
  </si>
  <si>
    <t xml:space="preserve">Tue Oct 07 15:35:23 +0000 2014</t>
  </si>
  <si>
    <t xml:space="preserve">http://twitter.com/isidroaguillo/statuses/519511313853452289</t>
  </si>
  <si>
    <t xml:space="preserve">{"hashtags":[{"text":"HEFCEmetrics","indices":[116,129]}],"symbols":[],"urls":[],"user_mentions":[{"screen_name":"SPRU","name":"SPRU","id":146462541,"id_str":"146462541","indices":[3,8]},{"screen_name":"mikethelwall","name":"Mike Thelwall","id":14064400,"id_str":"14064400","indices":[102,115]}]}</t>
  </si>
  <si>
    <t xml:space="preserve">RT @SimonRKerridge: .@mikethelwall in medicine mendeley bookmarking is a good indicator of future citations (12-18 months hence)   #HEFCEmeâ€¦</t>
  </si>
  <si>
    <t xml:space="preserve">Tue Oct 07 15:35:17 +0000 2014</t>
  </si>
  <si>
    <t xml:space="preserve">http://twitter.com/paulwouters/statuses/519511287903313920</t>
  </si>
  <si>
    <t xml:space="preserve">{"hashtags":[{"text":"HEFCEmetrics","indices":[131,140]}],"symbols":[],"urls":[],"user_mentions":[{"screen_name":"SimonRKerridge","name":"Simon Kerridge","id":379704500,"id_str":"379704500","indices":[3,18]},{"screen_name":"mikethelwall","name":"Mike Thelwall","id":14064400,"id_str":"14064400","indices":[21,34]}]}</t>
  </si>
  <si>
    <t xml:space="preserve">Tue Oct 07 15:35:06 +0000 2014</t>
  </si>
  <si>
    <t xml:space="preserve">http://twitter.com/isidroaguillo/statuses/519511240272793601</t>
  </si>
  <si>
    <t xml:space="preserve">Tue Oct 07 15:34:51 +0000 2014</t>
  </si>
  <si>
    <t xml:space="preserve">http://twitter.com/paulwouters/statuses/519511176167043072</t>
  </si>
  <si>
    <t xml:space="preserve">Tue Oct 07 15:34:41 +0000 2014</t>
  </si>
  <si>
    <t xml:space="preserve">http://twitter.com/SimonRKerridge/statuses/519511137122279424</t>
  </si>
  <si>
    <t xml:space="preserve">.@mikethelwall summary. Correlations (not tweets) but generally causality not clear #HEFCEmetrics http://t.co/5PreTOWkRI</t>
  </si>
  <si>
    <t xml:space="preserve">Tue Oct 07 15:34:10 +0000 2014</t>
  </si>
  <si>
    <t xml:space="preserve">http://twitter.com/SimonRKerridge/statuses/519511003818909696</t>
  </si>
  <si>
    <t xml:space="preserve">{"hashtags":[{"text":"HEFCEmetrics","indices":[84,97]}],"symbols":[],"urls":[],"user_mentions":[{"screen_name":"mikethelwall","name":"Mike Thelwall","id":14064400,"id_str":"14064400","indices":[1,14]}],"media":[{"id":519511002866794500,"id_str":"519511002866794496","indices":[98,120],"media_url":"http://pbs.twimg.com/media/BzWsgS7IQAA7ukj.jpg","media_url_https":"https://pbs.twimg.com/media/BzWsgS7IQAA7ukj.jpg","url":"http://t.co/5PreTOWkRI","display_url":"pic.twitter.com/5PreTOWkRI","expanded_url":"http://twitter.com/SimonRKerridge/status/519511003818909696/photo/1","type":"photo","sizes":{"small":{"w":340,"h":255,"resize":"fit"},"large":{"w":1024,"h":768,"resize":"fit"},"thumb":{"w":150,"h":150,"resize":"crop"},"medium":{"w":600,"h":450,"resize":"fit"}}}]}</t>
  </si>
  <si>
    <t xml:space="preserve">Tue Oct 07 15:34:00 +0000 2014</t>
  </si>
  <si>
    <t xml:space="preserve">http://twitter.com/elebelfiore/statuses/519510962119114752</t>
  </si>
  <si>
    <t xml:space="preserve">Tue Oct 07 15:33:23 +0000 2014</t>
  </si>
  <si>
    <t xml:space="preserve">http://twitter.com/SPRU/statuses/519510809354178560</t>
  </si>
  <si>
    <t xml:space="preserve">Tue Oct 07 15:33:17 +0000 2014</t>
  </si>
  <si>
    <t xml:space="preserve">http://twitter.com/isidroaguillo/statuses/519510785446674432</t>
  </si>
  <si>
    <t xml:space="preserve">lilacCourt</t>
  </si>
  <si>
    <t xml:space="preserve">Tue Oct 07 15:33:16 +0000 2014</t>
  </si>
  <si>
    <t xml:space="preserve">http://pbs.twimg.com/profile_images/883316911/courtface2_normal.jpg</t>
  </si>
  <si>
    <t xml:space="preserve">http://twitter.com/lilacCourt/statuses/519510780187017216</t>
  </si>
  <si>
    <t xml:space="preserve">cataterra</t>
  </si>
  <si>
    <t xml:space="preserve">http://pbs.twimg.com/profile_images/2106331614/image_normal.jpg</t>
  </si>
  <si>
    <t xml:space="preserve">http://twitter.com/cataterra/statuses/519510777318092800</t>
  </si>
  <si>
    <t xml:space="preserve">#HEFCEmetrics Mike Thelwall has angered the Gods - rain coming down hard in Sussexâ€¦</t>
  </si>
  <si>
    <t xml:space="preserve">Tue Oct 07 15:32:56 +0000 2014</t>
  </si>
  <si>
    <t xml:space="preserve">http://twitter.com/Stephen_Curry/statuses/519510694488993792</t>
  </si>
  <si>
    <t xml:space="preserve">PeteEtchells</t>
  </si>
  <si>
    <t xml:space="preserve">Tue Oct 07 15:32:46 +0000 2014</t>
  </si>
  <si>
    <t xml:space="preserve">http://pbs.twimg.com/profile_images/3698098081/d03e95d2ef1470a8b632067ead1e0917_normal.jpeg</t>
  </si>
  <si>
    <t xml:space="preserve">http://twitter.com/PeteEtchells/statuses/519510651807731713</t>
  </si>
  <si>
    <t xml:space="preserve">Mike Thelwall showing Twitter isn't a great altmetric.... but other social media weakly correlate with citations. Pretty low.
#HEFCEmetrics</t>
  </si>
  <si>
    <t xml:space="preserve">Tue Oct 07 15:31:45 +0000 2014</t>
  </si>
  <si>
    <t xml:space="preserve">http://twitter.com/Nightingale_P/statuses/519510395669970944</t>
  </si>
  <si>
    <t xml:space="preserve">{"hashtags":[{"text":"HEFCEmetrics","indices":[126,139]}],"symbols":[],"urls":[],"user_mentions":[]}</t>
  </si>
  <si>
    <t xml:space="preserve">@mikethelwall mendeley bookmarking is also good in most other areas. But tweet correlation is low. Most other alts are good #HEFCEmetrics</t>
  </si>
  <si>
    <t xml:space="preserve">Tue Oct 07 15:31:35 +0000 2014</t>
  </si>
  <si>
    <t xml:space="preserve">mikethelwall</t>
  </si>
  <si>
    <t xml:space="preserve">http://twitter.com/SimonRKerridge/statuses/519510356465811456</t>
  </si>
  <si>
    <t xml:space="preserve">{"hashtags":[{"text":"HEFCEmetrics","indices":[124,137]}],"symbols":[],"urls":[],"user_mentions":[{"screen_name":"mikethelwall","name":"Mike Thelwall","id":14064400,"id_str":"14064400","indices":[0,13]}]}</t>
  </si>
  <si>
    <t xml:space="preserve">neuroconscience</t>
  </si>
  <si>
    <t xml:space="preserve">Tue Oct 07 15:31:26 +0000 2014</t>
  </si>
  <si>
    <t xml:space="preserve">http://pbs.twimg.com/profile_images/497067053379887104/WbYV60hO_normal.jpeg</t>
  </si>
  <si>
    <t xml:space="preserve">http://twitter.com/neuroconscience/statuses/519510319660810240</t>
  </si>
  <si>
    <t xml:space="preserve">naje99</t>
  </si>
  <si>
    <t xml:space="preserve">RT @jameswilsdon: If correlation btw metrics &amp;amp; peer review in REF is strong (as was case in RAE), why not save time, money &amp;amp; grief? @deevybâ€¦</t>
  </si>
  <si>
    <t xml:space="preserve">Tue Oct 07 15:30:27 +0000 2014</t>
  </si>
  <si>
    <t xml:space="preserve">http://pbs.twimg.com/profile_images/480793212810829824/ZN34rLaq_normal.jpeg</t>
  </si>
  <si>
    <t xml:space="preserve">http://twitter.com/naje99/statuses/519510069411844096</t>
  </si>
  <si>
    <t xml:space="preserve">{"hashtags":[{"text":"HEFCEmetrics","indices":[147,148]}],"symbols":[],"urls":[],"user_mentions":[{"screen_name":"jameswilsdon","name":"James Wilsdon","id":276224538,"id_str":"276224538","indices":[3,16]},{"screen_name":"deevybee","name":"Dorothy Bishop","id":134429434,"id_str":"134429434","indices":[147,148]}]}</t>
  </si>
  <si>
    <t xml:space="preserve">.@mikethelwall in medicine mendeley bookmarking is a good indicator of future citations (12-18 months hence)   #HEFCEmetrics</t>
  </si>
  <si>
    <t xml:space="preserve">http://twitter.com/SimonRKerridge/statuses/519510068505878528</t>
  </si>
  <si>
    <t xml:space="preserve">{"hashtags":[{"text":"HEFCEmetrics","indices":[111,124]}],"symbols":[],"urls":[],"user_mentions":[{"screen_name":"mikethelwall","name":"Mike Thelwall","id":14064400,"id_str":"14064400","indices":[1,14]}]}</t>
  </si>
  <si>
    <t xml:space="preserve">DROdurham</t>
  </si>
  <si>
    <t xml:space="preserve">Tue Oct 07 15:30:04 +0000 2014</t>
  </si>
  <si>
    <t xml:space="preserve">http://pbs.twimg.com/profile_images/461535549505814528/5v9dnQxO_normal.jpeg</t>
  </si>
  <si>
    <t xml:space="preserve">http://twitter.com/DROdurham/statuses/519509973739798528</t>
  </si>
  <si>
    <t xml:space="preserve">allen_liz</t>
  </si>
  <si>
    <t xml:space="preserve">Metrics as a discovery tool, not a punishment' @AJOlejniczak at #HEFCEmetrics</t>
  </si>
  <si>
    <t xml:space="preserve">Tue Oct 07 15:29:27 +0000 2014</t>
  </si>
  <si>
    <t xml:space="preserve">http://pbs.twimg.com/profile_images/451655264140132352/czUtW0zM_normal.png</t>
  </si>
  <si>
    <t xml:space="preserve">http://twitter.com/allen_liz/statuses/519509819364245504</t>
  </si>
  <si>
    <t xml:space="preserve">{"hashtags":[{"text":"HEFCEmetrics","indices":[65,78]}],"symbols":[],"urls":[],"user_mentions":[{"screen_name":"AJOlejniczak","name":"Anthony J Olejniczak","id":311695185,"id_str":"311695185","indices":[48,61]}]}</t>
  </si>
  <si>
    <t xml:space="preserve">amichalek</t>
  </si>
  <si>
    <t xml:space="preserve">Tue Oct 07 15:27:09 +0000 2014</t>
  </si>
  <si>
    <t xml:space="preserve">http://pbs.twimg.com/profile_images/516695442847830017/6DdXrM1K_normal.jpeg</t>
  </si>
  <si>
    <t xml:space="preserve">http://twitter.com/amichalek/statuses/519509242030878720</t>
  </si>
  <si>
    <t xml:space="preserve">.@mikethelwall are tweets about articles random, or do they tell us something, and if so what do they tell us? Miketh #HEFCEmetrics</t>
  </si>
  <si>
    <t xml:space="preserve">Tue Oct 07 15:26:42 +0000 2014</t>
  </si>
  <si>
    <t xml:space="preserve">http://twitter.com/SimonRKerridge/statuses/519509127585079296</t>
  </si>
  <si>
    <t xml:space="preserve">{"hashtags":[{"text":"HEFCEmetrics","indices":[118,131]}],"symbols":[],"urls":[],"user_mentions":[{"screen_name":"mikethelwall","name":"Mike Thelwall","id":14064400,"id_str":"14064400","indices":[1,14]}]}</t>
  </si>
  <si>
    <t xml:space="preserve">Using tweets as example, are altmetrics random or do they reflect some type of impact? asks @mikethelwall #HEFCEmetrics</t>
  </si>
  <si>
    <t xml:space="preserve">Tue Oct 07 15:26:35 +0000 2014</t>
  </si>
  <si>
    <t xml:space="preserve">http://twitter.com/SPRU/statuses/519509096270405632</t>
  </si>
  <si>
    <t xml:space="preserve">{"hashtags":[{"text":"HEFCEmetrics","indices":[106,119]}],"symbols":[],"urls":[],"user_mentions":[{"screen_name":"mikethelwall","name":"Mike Thelwall","id":14064400,"id_str":"14064400","indices":[92,105]}]}</t>
  </si>
  <si>
    <t xml:space="preserve">universityipbiz</t>
  </si>
  <si>
    <t xml:space="preserve">Tue Oct 07 15:26:30 +0000 2014</t>
  </si>
  <si>
    <t xml:space="preserve">http://pbs.twimg.com/profile_images/489457309777543168/VGP29cvn_normal.jpeg</t>
  </si>
  <si>
    <t xml:space="preserve">http://twitter.com/universityipbiz/statuses/519509075277905920</t>
  </si>
  <si>
    <t xml:space="preserve">Tue Oct 07 15:26:00 +0000 2014</t>
  </si>
  <si>
    <t xml:space="preserve">http://twitter.com/cataterra/statuses/519508948693823490</t>
  </si>
  <si>
    <t xml:space="preserve">theWinnower</t>
  </si>
  <si>
    <t xml:space="preserve">Tue Oct 07 15:25:50 +0000 2014</t>
  </si>
  <si>
    <t xml:space="preserve">http://pbs.twimg.com/profile_images/459467186734514177/xIXadyix_normal.jpeg</t>
  </si>
  <si>
    <t xml:space="preserve">http://twitter.com/theWinnower/statuses/519508906587209728</t>
  </si>
  <si>
    <t xml:space="preserve">Tue Oct 07 15:25:27 +0000 2014</t>
  </si>
  <si>
    <t xml:space="preserve">http://twitter.com/theWinnower/statuses/519508813033254913</t>
  </si>
  <si>
    <t xml:space="preserve">RT @McDawg: @stevenhill Sign it here. http://t.co/4f2gwgN8Sz  @HEFCE @Nightingale_P #HEFCEmetrics</t>
  </si>
  <si>
    <t xml:space="preserve">Tue Oct 07 15:25:03 +0000 2014</t>
  </si>
  <si>
    <t xml:space="preserve">http://twitter.com/SimonRKerridge/statuses/519508709811433472</t>
  </si>
  <si>
    <t xml:space="preserve">{"hashtags":[{"text":"HEFCEmetrics","indices":[84,97]}],"symbols":[],"urls":[{"url":"http://t.co/4f2gwgN8Sz","expanded_url":"http://www.ascb.org/dora/","display_url":"ascb.org/dora/","indices":[38,60]}],"user_mentions":[{"screen_name":"McDawg","name":"Graham Steel","id":12432262,"id_str":"12432262","indices":[3,10]},{"screen_name":"stevenhill","name":"Steven Hill","id":7731752,"id_str":"7731752","indices":[12,23]},{"screen_name":"HEFCE","name":"HEFCE","id":20054581,"id_str":"20054581","indices":[62,68]},{"screen_name":"Nightingale_P","name":"Paul Nightingale","id":416191847,"id_str":"416191847","indices":[69,83]}]}</t>
  </si>
  <si>
    <t xml:space="preserve">RT @Nightingale_P: Anthony Olejniczak showing great data on how metrics bias against younger researchers. Takes a long time to build res caâ€¦</t>
  </si>
  <si>
    <t xml:space="preserve">Tue Oct 07 15:24:34 +0000 2014</t>
  </si>
  <si>
    <t xml:space="preserve">http://twitter.com/SimonTHazelwood/statuses/519508591393669120</t>
  </si>
  <si>
    <t xml:space="preserve">Milanes_guisado</t>
  </si>
  <si>
    <t xml:space="preserve">Tue Oct 07 15:24:12 +0000 2014</t>
  </si>
  <si>
    <t xml:space="preserve">http://pbs.twimg.com/profile_images/2866538564/842aafd7ca8f8f9167408239e3d9f72d_normal.jpeg</t>
  </si>
  <si>
    <t xml:space="preserve">http://twitter.com/Milanes_guisado/statuses/519508497034383360</t>
  </si>
  <si>
    <t xml:space="preserve">Tue Oct 07 15:24:04 +0000 2014</t>
  </si>
  <si>
    <t xml:space="preserve">http://twitter.com/Stephen_Curry/statuses/519508462708228096</t>
  </si>
  <si>
    <t xml:space="preserve">http://twitter.com/SPRU/statuses/519508461949030400</t>
  </si>
  <si>
    <t xml:space="preserve">Tue Oct 07 15:23:56 +0000 2014</t>
  </si>
  <si>
    <t xml:space="preserve">http://twitter.com/paulwouters/statuses/519508429606768640</t>
  </si>
  <si>
    <t xml:space="preserve">Now @mikethelwall on alt metrics, excluding citations. Eg tweets, blogs. Grey literature etc #HEFCEmetrics</t>
  </si>
  <si>
    <t xml:space="preserve">Tue Oct 07 15:23:45 +0000 2014</t>
  </si>
  <si>
    <t xml:space="preserve">http://twitter.com/SimonRKerridge/statuses/519508385432354816</t>
  </si>
  <si>
    <t xml:space="preserve">{"hashtags":[{"text":"HEFCEmetrics","indices":[93,106]}],"symbols":[],"urls":[],"user_mentions":[{"screen_name":"mikethelwall","name":"Mike Thelwall","id":14064400,"id_str":"14064400","indices":[4,17]}]}</t>
  </si>
  <si>
    <t xml:space="preserve">Anthony Olejniczak outlines how metrics bias against younger researchers. Takes a long time to build research career.
#HEFCEmetrics</t>
  </si>
  <si>
    <t xml:space="preserve">Tue Oct 07 15:23:42 +0000 2014</t>
  </si>
  <si>
    <t xml:space="preserve">http://twitter.com/SPRU/statuses/519508371704401920</t>
  </si>
  <si>
    <t xml:space="preserve">{"hashtags":[{"text":"HEFCEmetrics","indices":[118,131]}],"symbols":[],"urls":[],"user_mentions":[]}</t>
  </si>
  <si>
    <t xml:space="preserve">Metrics can be used as a discovery tool not as a pnishment #HEFCEmetrics #research #universities</t>
  </si>
  <si>
    <t xml:space="preserve">Tue Oct 07 15:23:40 +0000 2014</t>
  </si>
  <si>
    <t xml:space="preserve">http://twitter.com/VertigoVentures/statuses/519508362904760321</t>
  </si>
  <si>
    <t xml:space="preserve">{"hashtags":[{"text":"HEFCEmetrics","indices":[59,72]},{"text":"research","indices":[73,82]},{"text":"universities","indices":[83,96]}],"symbols":[],"urls":[],"user_mentions":[]}</t>
  </si>
  <si>
    <t xml:space="preserve">RT @PabloK: Using citations relative to the average to allocate Faculty parking spaces. Funny, but also the terror of petty individualism. â€¦</t>
  </si>
  <si>
    <t xml:space="preserve">Tue Oct 07 15:23:34 +0000 2014</t>
  </si>
  <si>
    <t xml:space="preserve">http://twitter.com/theWinnower/statuses/519508338544242688</t>
  </si>
  <si>
    <t xml:space="preserve">Tue Oct 07 15:23:31 +0000 2014</t>
  </si>
  <si>
    <t xml:space="preserve">&lt;a href="https://mobile.twitter.com" rel="nofollow"&gt;Mobile Web (M5)&lt;/a&gt;</t>
  </si>
  <si>
    <t xml:space="preserve">http://twitter.com/allen_liz/statuses/519508325353132032</t>
  </si>
  <si>
    <t xml:space="preserve">RT @SimonRKerridge: Olejniczak. 3rd parties should provide a basket of metrics and then let (eg a Uni) decide how they want to use these #Hâ€¦</t>
  </si>
  <si>
    <t xml:space="preserve">Tue Oct 07 15:23:29 +0000 2014</t>
  </si>
  <si>
    <t xml:space="preserve">http://twitter.com/paulwouters/statuses/519508319254622209</t>
  </si>
  <si>
    <t xml:space="preserve">Tue Oct 07 15:23:13 +0000 2014</t>
  </si>
  <si>
    <t xml:space="preserve">http://twitter.com/paulwouters/statuses/519508250723909632</t>
  </si>
  <si>
    <t xml:space="preserve">Tue Oct 07 15:23:05 +0000 2014</t>
  </si>
  <si>
    <t xml:space="preserve">http://twitter.com/paulwouters/statuses/519508215374295040</t>
  </si>
  <si>
    <t xml:space="preserve">RT @SimonRKerridge: Olejniczak example of how a uni used article metrics to allocate the best parking spaces... Every incentive helps! #HEFâ€¦</t>
  </si>
  <si>
    <t xml:space="preserve">Tue Oct 07 15:23:00 +0000 2014</t>
  </si>
  <si>
    <t xml:space="preserve">http://twitter.com/paulwouters/statuses/519508193656176640</t>
  </si>
  <si>
    <t xml:space="preserve">{"hashtags":[{"text":"HEFCEmetrics","indices":[135,140]}],"symbols":[],"urls":[],"user_mentions":[{"screen_name":"SimonRKerridge","name":"Simon Kerridge","id":379704500,"id_str":"379704500","indices":[3,18]}]}</t>
  </si>
  <si>
    <t xml:space="preserve">Tue Oct 07 15:22:55 +0000 2014</t>
  </si>
  <si>
    <t xml:space="preserve">http://twitter.com/paulwouters/statuses/519508174022668288</t>
  </si>
  <si>
    <t xml:space="preserve">RT @SimonRKerridge: now Anthony Olejniczak, Academic Analytics. Reiterates my point on getting the data for metrics as good as possible #HEâ€¦</t>
  </si>
  <si>
    <t xml:space="preserve">Tue Oct 07 15:22:49 +0000 2014</t>
  </si>
  <si>
    <t xml:space="preserve">http://twitter.com/paulwouters/statuses/519508147590164480</t>
  </si>
  <si>
    <t xml:space="preserve">{"hashtags":[{"text":"HEFCEmetrics","indices":[136,140]}],"symbols":[],"urls":[],"user_mentions":[{"screen_name":"SimonRKerridge","name":"Simon Kerridge","id":379704500,"id_str":"379704500","indices":[3,18]}]}</t>
  </si>
  <si>
    <t xml:space="preserve">RT @Nightingale_P: Ismael Rafols - key issue in #scipolicy isn't metrics but the wider issue of evaluation systems in science.
#HEFCEmetriâ€¦</t>
  </si>
  <si>
    <t xml:space="preserve">Tue Oct 07 15:22:36 +0000 2014</t>
  </si>
  <si>
    <t xml:space="preserve">http://twitter.com/paulwouters/statuses/519508094418976769</t>
  </si>
  <si>
    <t xml:space="preserve">{"hashtags":[{"text":"scipolicy","indices":[48,58]},{"text":"HEFCEmetrics","indices":[128,140]}],"symbols":[],"urls":[],"user_mentions":[{"screen_name":"Nightingale_P","name":"Paul Nightingale","id":416191847,"id_str":"416191847","indices":[3,17]}]}</t>
  </si>
  <si>
    <t xml:space="preserve">Tue Oct 07 15:22:28 +0000 2014</t>
  </si>
  <si>
    <t xml:space="preserve">http://twitter.com/paulwouters/statuses/519508060583501824</t>
  </si>
  <si>
    <t xml:space="preserve">RT @SimonRKerridge: Rafols.  https://t.co/6ODrUSRusw a blog link for the Leiden principles #HEFCEmetrics</t>
  </si>
  <si>
    <t xml:space="preserve">Tue Oct 07 15:22:22 +0000 2014</t>
  </si>
  <si>
    <t xml:space="preserve">http://twitter.com/paulwouters/statuses/519508035572887552</t>
  </si>
  <si>
    <t xml:space="preserve">{"hashtags":[{"text":"HEFCEmetrics","indices":[91,104]}],"symbols":[],"urls":[{"url":"https://t.co/6ODrUSRusw","expanded_url":"https://citationculture.wordpress.com/category/citation-analysis/","display_url":"citationculture.wordpress.com/category/citatâ€¦","indices":[29,52]}],"user_mentions":[{"screen_name":"SimonRKerridge","name":"Simon Kerridge","id":379704500,"id_str":"379704500","indices":[3,18]}]}</t>
  </si>
  <si>
    <t xml:space="preserve">RT @SPRU: Rafols says he is a signatory of the San Fran Declaration on Research Assessment #HEFCEmetrics. See here: http://t.co/GsM7FLJLFx</t>
  </si>
  <si>
    <t xml:space="preserve">Tue Oct 07 15:22:14 +0000 2014</t>
  </si>
  <si>
    <t xml:space="preserve">http://twitter.com/paulwouters/statuses/519508000533643264</t>
  </si>
  <si>
    <t xml:space="preserve">{"hashtags":[{"text":"HEFCEmetrics","indices":[91,104]}],"symbols":[],"urls":[{"url":"http://t.co/GsM7FLJLFx","expanded_url":"http://www.ascb.org/dora-old/files/SFDeclarationFINAL.pdf","display_url":"ascb.org/dora-old/filesâ€¦","indices":[116,138]}],"user_mentions":[{"screen_name":"SPRU","name":"SPRU","id":146462541,"id_str":"146462541","indices":[3,8]}]}</t>
  </si>
  <si>
    <t xml:space="preserve">Olejniczak. example of (US) uni there is a positive correlation between teaching load and research output. Busy people do both #HEFCEmetrics</t>
  </si>
  <si>
    <t xml:space="preserve">Tue Oct 07 15:22:00 +0000 2014</t>
  </si>
  <si>
    <t xml:space="preserve">http://twitter.com/SimonRKerridge/statuses/519507944367747072</t>
  </si>
  <si>
    <t xml:space="preserve">Tue Oct 07 15:21:46 +0000 2014</t>
  </si>
  <si>
    <t xml:space="preserve">http://twitter.com/elebelfiore/statuses/519507883718090752</t>
  </si>
  <si>
    <t xml:space="preserve">Tue Oct 07 15:21:37 +0000 2014</t>
  </si>
  <si>
    <t xml:space="preserve">http://twitter.com/SPRU/statuses/519507848355926017</t>
  </si>
  <si>
    <t xml:space="preserve">coastsofbohemia</t>
  </si>
  <si>
    <t xml:space="preserve">Tue Oct 07 15:21:26 +0000 2014</t>
  </si>
  <si>
    <t xml:space="preserve">http://pbs.twimg.com/profile_images/1202803480/image_normal.jpg</t>
  </si>
  <si>
    <t xml:space="preserve">http://twitter.com/coastsofbohemia/statuses/519507801367121920</t>
  </si>
  <si>
    <t xml:space="preserve">.@AJOlejniczak states vendors need to get the data right and make it transparent so the users can validate and evaluate it. #HEFCEmetrics</t>
  </si>
  <si>
    <t xml:space="preserve">Tue Oct 07 15:20:46 +0000 2014</t>
  </si>
  <si>
    <t xml:space="preserve">http://twitter.com/PRISMscience/statuses/519507635444666368</t>
  </si>
  <si>
    <t xml:space="preserve">{"hashtags":[{"text":"HEFCEmetrics","indices":[124,137]}],"symbols":[],"urls":[],"user_mentions":[{"screen_name":"AJOlejniczak","name":"Anthony J Olejniczak","id":311695185,"id_str":"311695185","indices":[1,14]}]}</t>
  </si>
  <si>
    <t xml:space="preserve">Olejniczak. 3rd parties should provide a basket of metrics and then let (eg a Uni) decide how they want to use these #HEFCEmetrics</t>
  </si>
  <si>
    <t xml:space="preserve">Tue Oct 07 15:18:24 +0000 2014</t>
  </si>
  <si>
    <t xml:space="preserve">http://twitter.com/SimonRKerridge/statuses/519507037219463168</t>
  </si>
  <si>
    <t xml:space="preserve">{"hashtags":[{"text":"HEFCEmetrics","indices":[117,130]}],"symbols":[],"urls":[],"user_mentions":[]}</t>
  </si>
  <si>
    <t xml:space="preserve">Using citations relative to the average to allocate Faculty parking spaces. Funny, but also the terror of petty individualism. #HEFCEmetrics</t>
  </si>
  <si>
    <t xml:space="preserve">Tue Oct 07 15:16:56 +0000 2014</t>
  </si>
  <si>
    <t xml:space="preserve">http://twitter.com/PabloK/statuses/519506667021828096</t>
  </si>
  <si>
    <t xml:space="preserve">Tue Oct 07 15:16:55 +0000 2014</t>
  </si>
  <si>
    <t xml:space="preserve">http://twitter.com/ClaireDonovan/statuses/519506666057109505</t>
  </si>
  <si>
    <t xml:space="preserve">Tue Oct 07 15:16:53 +0000 2014</t>
  </si>
  <si>
    <t xml:space="preserve">http://twitter.com/VertigoVentures/statuses/519506656968073216</t>
  </si>
  <si>
    <t xml:space="preserve">Tue Oct 07 15:16:51 +0000 2014</t>
  </si>
  <si>
    <t xml:space="preserve">http://twitter.com/elebelfiore/statuses/519506648839507968</t>
  </si>
  <si>
    <t xml:space="preserve">@stevenhill Sign it here. http://t.co/4f2gwgN8Sz  @HEFCE @Nightingale_P #HEFCEmetrics</t>
  </si>
  <si>
    <t xml:space="preserve">Tue Oct 07 15:16:25 +0000 2014</t>
  </si>
  <si>
    <t xml:space="preserve">stevenhill</t>
  </si>
  <si>
    <t xml:space="preserve">http://twitter.com/McDawg/statuses/519506539913412609</t>
  </si>
  <si>
    <t xml:space="preserve">{"hashtags":[{"text":"HEFCEmetrics","indices":[72,85]}],"symbols":[],"urls":[{"url":"http://t.co/4f2gwgN8Sz","expanded_url":"http://www.ascb.org/dora/","display_url":"ascb.org/dora/","indices":[26,48]}],"user_mentions":[{"screen_name":"stevenhill","name":"Steven Hill","id":7731752,"id_str":"7731752","indices":[0,11]},{"screen_name":"HEFCE","name":"HEFCE","id":20054581,"id_str":"20054581","indices":[50,56]},{"screen_name":"Nightingale_P","name":"Paul Nightingale","id":416191847,"id_str":"416191847","indices":[57,71]}]}</t>
  </si>
  <si>
    <t xml:space="preserve">Anthony Olejniczak showing great data on how metrics bias against younger researchers. Takes a long time to build res career.
#HEFCEmetrics</t>
  </si>
  <si>
    <t xml:space="preserve">Tue Oct 07 15:16:11 +0000 2014</t>
  </si>
  <si>
    <t xml:space="preserve">http://twitter.com/Nightingale_P/statuses/519506479838412800</t>
  </si>
  <si>
    <t xml:space="preserve">RT @SimonRKerridge: Rafols. Different measures measure different things and cannot be compared. But we just need to embrace these qualitiesâ€¦</t>
  </si>
  <si>
    <t xml:space="preserve">Tue Oct 07 15:15:34 +0000 2014</t>
  </si>
  <si>
    <t xml:space="preserve">http://twitter.com/VertigoVentures/statuses/519506325894881280</t>
  </si>
  <si>
    <t xml:space="preserve">Olejniczak example of how a uni used article metrics to allocate the best parking spaces... Every incentive helps! #HEFCEmetrics</t>
  </si>
  <si>
    <t xml:space="preserve">Tue Oct 07 15:15:30 +0000 2014</t>
  </si>
  <si>
    <t xml:space="preserve">http://twitter.com/SimonRKerridge/statuses/519506309612601344</t>
  </si>
  <si>
    <t xml:space="preserve">{"hashtags":[{"text":"HEFCEmetrics","indices":[115,128]}],"symbols":[],"urls":[],"user_mentions":[]}</t>
  </si>
  <si>
    <t xml:space="preserve">Tue Oct 07 15:14:54 +0000 2014</t>
  </si>
  <si>
    <t xml:space="preserve">http://twitter.com/elebelfiore/statuses/519506155882942465</t>
  </si>
  <si>
    <t xml:space="preserve">Tue Oct 07 15:14:37 +0000 2014</t>
  </si>
  <si>
    <t xml:space="preserve">http://twitter.com/SPRU/statuses/519506084294557696</t>
  </si>
  <si>
    <t xml:space="preserve">Tue Oct 07 15:14:27 +0000 2014</t>
  </si>
  <si>
    <t xml:space="preserve">http://twitter.com/ClaireDonovan/statuses/519506044314480640</t>
  </si>
  <si>
    <t xml:space="preserve">Sign it. @HEFCE has MT @Nightingale_P: The DORA declaration on proper use of metrics is here http://t.co/IpSB6K9etx #HEFCEmetrics</t>
  </si>
  <si>
    <t xml:space="preserve">Tue Oct 07 15:14:01 +0000 2014</t>
  </si>
  <si>
    <t xml:space="preserve">http://pbs.twimg.com/profile_images/594767200/Steven_Hill_photo_normal.jpg</t>
  </si>
  <si>
    <t xml:space="preserve">http://twitter.com/stevenhill/statuses/519505933387726848</t>
  </si>
  <si>
    <t xml:space="preserve">{"hashtags":[{"text":"HEFCEmetrics","indices":[116,129]}],"symbols":[],"urls":[{"url":"http://t.co/IpSB6K9etx","expanded_url":"http://www.ascb.org/dora-old/files/SFDeclarationFINAL.pdf","display_url":"ascb.org/dora-old/filesâ€¦","indices":[93,115]}],"user_mentions":[{"screen_name":"HEFCE","name":"HEFCE","id":20054581,"id_str":"20054581","indices":[9,15]},{"screen_name":"Nightingale_P","name":"Paul Nightingale","id":416191847,"id_str":"416191847","indices":[23,37]}]}</t>
  </si>
  <si>
    <t xml:space="preserve">Tue Oct 07 15:13:47 +0000 2014</t>
  </si>
  <si>
    <t xml:space="preserve">http://twitter.com/McDawg/statuses/519505877544730624</t>
  </si>
  <si>
    <t xml:space="preserve">now Anthony Olejniczak, Academic Analytics. Reiterates my point on getting the data for metrics as good as possible #HEFCEmetrics</t>
  </si>
  <si>
    <t xml:space="preserve">Tue Oct 07 15:13:07 +0000 2014</t>
  </si>
  <si>
    <t xml:space="preserve">http://twitter.com/SimonRKerridge/statuses/519505706882707457</t>
  </si>
  <si>
    <t xml:space="preserve">{"hashtags":[{"text":"HEFCEmetrics","indices":[116,129]}],"symbols":[],"urls":[],"user_mentions":[]}</t>
  </si>
  <si>
    <t xml:space="preserve">Tue Oct 07 15:12:27 +0000 2014</t>
  </si>
  <si>
    <t xml:space="preserve">http://twitter.com/elebelfiore/statuses/519505541123817472</t>
  </si>
  <si>
    <t xml:space="preserve">Tue Oct 07 15:12:18 +0000 2014</t>
  </si>
  <si>
    <t xml:space="preserve">http://twitter.com/SPRU/statuses/519505502590746624</t>
  </si>
  <si>
    <t xml:space="preserve">The DORA declaration on proper use of metrics highlighted by Ismael Rafols can be downloaded here
http://t.co/OTVYkKulbf
#HEFCEmetrics</t>
  </si>
  <si>
    <t xml:space="preserve">Tue Oct 07 15:12:02 +0000 2014</t>
  </si>
  <si>
    <t xml:space="preserve">http://twitter.com/Nightingale_P/statuses/519505433997115393</t>
  </si>
  <si>
    <t xml:space="preserve">{"hashtags":[{"text":"HEFCEmetrics","indices":[123,136]}],"symbols":[],"urls":[{"url":"http://t.co/OTVYkKulbf","expanded_url":"http://www.ascb.org/dora-old/files/SFDeclarationFINAL.pdf","display_url":"ascb.org/dora-old/filesâ€¦","indices":[99,121]}],"user_mentions":[]}</t>
  </si>
  <si>
    <t xml:space="preserve">Tue Oct 07 15:11:56 +0000 2014</t>
  </si>
  <si>
    <t xml:space="preserve">http://twitter.com/paulwouters/statuses/519505412459360257</t>
  </si>
  <si>
    <t xml:space="preserve">RT @SPRU: Long standing debates on whether we need agreed standards, guidelines and principles on metrics, explains Rafols #HEFCEmetrics</t>
  </si>
  <si>
    <t xml:space="preserve">Tue Oct 07 15:11:51 +0000 2014</t>
  </si>
  <si>
    <t xml:space="preserve">http://twitter.com/paulwouters/statuses/519505388019134465</t>
  </si>
  <si>
    <t xml:space="preserve">{"hashtags":[{"text":"HEFCEmetrics","indices":[123,136]}],"symbols":[],"urls":[],"user_mentions":[{"screen_name":"SPRU","name":"SPRU","id":146462541,"id_str":"146462541","indices":[3,8]}]}</t>
  </si>
  <si>
    <t xml:space="preserve">RT @SimonRKerridge: Rafols. Lack of standards amongst bibliometricians. DORA says what not to do. Leiden principles on metrics are more useâ€¦</t>
  </si>
  <si>
    <t xml:space="preserve">Tue Oct 07 15:11:45 +0000 2014</t>
  </si>
  <si>
    <t xml:space="preserve">http://twitter.com/paulwouters/statuses/519505363784437760</t>
  </si>
  <si>
    <t xml:space="preserve">RT @elebelfiore: Good question! RT @ClaireDonovan @elebelfiore But what if metrics isn't the answer? #HEFCEmetrics</t>
  </si>
  <si>
    <t xml:space="preserve">Tue Oct 07 15:11:38 +0000 2014</t>
  </si>
  <si>
    <t xml:space="preserve">http://twitter.com/paulwouters/statuses/519505336496320514</t>
  </si>
  <si>
    <t xml:space="preserve">{"hashtags":[{"text":"HEFCEmetrics","indices":[101,114]}],"symbols":[],"urls":[],"user_mentions":[{"screen_name":"elebelfiore","name":"Eleonora Belfiore","id":74770687,"id_str":"74770687","indices":[3,15]},{"screen_name":"ClaireDonovan","name":"Claire Donovan","id":19676010,"id_str":"19676010","indices":[35,49]},{"screen_name":"elebelfiore","name":"Eleonora Belfiore","id":74770687,"id_str":"74770687","indices":[50,62]}]}</t>
  </si>
  <si>
    <t xml:space="preserve">Rafols.  https://t.co/6ODrUSRusw a blog link for the Leiden principles #HEFCEmetrics</t>
  </si>
  <si>
    <t xml:space="preserve">Tue Oct 07 15:11:35 +0000 2014</t>
  </si>
  <si>
    <t xml:space="preserve">http://twitter.com/SimonRKerridge/statuses/519505323011624961</t>
  </si>
  <si>
    <t xml:space="preserve">{"hashtags":[{"text":"HEFCEmetrics","indices":[71,84]}],"symbols":[],"urls":[{"url":"https://t.co/6ODrUSRusw","expanded_url":"https://citationculture.wordpress.com/category/citation-analysis/","display_url":"citationculture.wordpress.com/category/citatâ€¦","indices":[9,32]}],"user_mentions":[]}</t>
  </si>
  <si>
    <t xml:space="preserve">RT @ClaireDonovan: @elebelfiore But what if metrics isn't the answer? #HEFCEmetrics</t>
  </si>
  <si>
    <t xml:space="preserve">Tue Oct 07 15:11:34 +0000 2014</t>
  </si>
  <si>
    <t xml:space="preserve">http://twitter.com/paulwouters/statuses/519505319987511296</t>
  </si>
  <si>
    <t xml:space="preserve">{"hashtags":[{"text":"HEFCEmetrics","indices":[70,83]}],"symbols":[],"urls":[],"user_mentions":[{"screen_name":"ClaireDonovan","name":"Claire Donovan","id":19676010,"id_str":"19676010","indices":[3,17]},{"screen_name":"elebelfiore","name":"Eleonora Belfiore","id":74770687,"id_str":"74770687","indices":[19,31]}]}</t>
  </si>
  <si>
    <t xml:space="preserve">Tue Oct 07 15:11:29 +0000 2014</t>
  </si>
  <si>
    <t xml:space="preserve">http://twitter.com/paulwouters/statuses/519505295538933760</t>
  </si>
  <si>
    <t xml:space="preserve">RT @SPRU: Flashback - here's the metrics bazaar in action today #HEFCEmetrics http://t.co/5rMOfkB3AJ</t>
  </si>
  <si>
    <t xml:space="preserve">Tue Oct 07 15:11:20 +0000 2014</t>
  </si>
  <si>
    <t xml:space="preserve">http://twitter.com/paulwouters/statuses/519505258473869312</t>
  </si>
  <si>
    <t xml:space="preserve">{"hashtags":[{"text":"HEFCEmetrics","indices":[64,77]}],"symbols":[],"urls":[],"user_mentions":[{"screen_name":"SPRU","name":"SPRU","id":146462541,"id_str":"146462541","indices":[3,8]}],"media":[{"id":519504058605109250,"id_str":"519504058605109249","indices":[78,100],"media_url":"http://pbs.twimg.com/media/BzWmMFiIAAEMmcm.jpg","media_url_https":"https://pbs.twimg.com/media/BzWmMFiIAAEMmcm.jpg","url":"http://t.co/5rMOfkB3AJ","display_url":"pic.twitter.com/5rMOfkB3AJ","expanded_url":"http://twitter.com/SPRU/status/519504058730958848/photo/1","type":"photo","sizes":{"thumb":{"w":150,"h":150,"resize":"crop"},"large":{"w":778,"h":583,"resize":"fit"},"small":{"w":340,"h":254,"resize":"fit"},"medium":{"w":600,"h":449,"resize":"fit"}},"source_status_id":519504058730958850,"source_status_id_str":"519504058730958848"}]}</t>
  </si>
  <si>
    <t xml:space="preserve">RT @Nightingale_P: Paper on how metrics bias against interdisciplinary resrcg quoted Ismael Rafols at #HEFCEmetrics 
http://t.co/9ShxJF84fQâ€¦</t>
  </si>
  <si>
    <t xml:space="preserve">Tue Oct 07 15:11:13 +0000 2014</t>
  </si>
  <si>
    <t xml:space="preserve">http://twitter.com/paulwouters/statuses/519505231932321792</t>
  </si>
  <si>
    <t xml:space="preserve">{"hashtags":[{"text":"HEFCEmetrics","indices":[102,115]}],"symbols":[],"urls":[{"url":"http://t.co/9ShxJF84fQ","expanded_url":"http://arxiv.org/ftp/arxiv/papers/1105/1105.1227.pdf","display_url":"arxiv.org/ftp/arxiv/papeâ€¦","indices":[117,139]}],"user_mentions":[{"screen_name":"Nightingale_P","name":"Paul Nightingale","id":416191847,"id_str":"416191847","indices":[3,17]}]}</t>
  </si>
  <si>
    <t xml:space="preserve">MeeraSabaratnam</t>
  </si>
  <si>
    <t xml:space="preserve">Tue Oct 07 15:11:12 +0000 2014</t>
  </si>
  <si>
    <t xml:space="preserve">http://pbs.twimg.com/profile_images/2455153131/vrl2lg0w6z4u8ct2etzo_normal.jpeg</t>
  </si>
  <si>
    <t xml:space="preserve">http://twitter.com/MeeraSabaratnam/statuses/519505225536000000</t>
  </si>
  <si>
    <t xml:space="preserve">RT @elebelfiore: Ismael Rafols: "If metrics is the answer, what is the question?" - Indeed! #HEFCEmetrics</t>
  </si>
  <si>
    <t xml:space="preserve">Tue Oct 07 15:11:04 +0000 2014</t>
  </si>
  <si>
    <t xml:space="preserve">http://twitter.com/paulwouters/statuses/519505190383521792</t>
  </si>
  <si>
    <t xml:space="preserve">{"hashtags":[{"text":"HEFCEmetrics","indices":[92,105]}],"symbols":[],"urls":[],"user_mentions":[{"screen_name":"elebelfiore","name":"Eleonora Belfiore","id":74770687,"id_str":"74770687","indices":[3,15]}]}</t>
  </si>
  <si>
    <t xml:space="preserve">Ismael Rafols shows us the 7 Leiden Principles of metrics. Looks v sensible; wish I had been quick enough to take a photo... #HEFCEmetrics</t>
  </si>
  <si>
    <t xml:space="preserve">Tue Oct 07 15:11:02 +0000 2014</t>
  </si>
  <si>
    <t xml:space="preserve">http://twitter.com/d_mainwaring/statuses/519505183270006784</t>
  </si>
  <si>
    <t xml:space="preserve">Rafols says he is a signatory of the San Fran Declaration on Research Assessment #HEFCEmetrics. See here: http://t.co/GsM7FLJLFx</t>
  </si>
  <si>
    <t xml:space="preserve">Tue Oct 07 15:11:01 +0000 2014</t>
  </si>
  <si>
    <t xml:space="preserve">http://twitter.com/SPRU/statuses/519505181097340928</t>
  </si>
  <si>
    <t xml:space="preserve">{"hashtags":[{"text":"HEFCEmetrics","indices":[81,94]}],"symbols":[],"urls":[{"url":"http://t.co/GsM7FLJLFx","expanded_url":"http://www.ascb.org/dora-old/files/SFDeclarationFINAL.pdf","display_url":"ascb.org/dora-old/filesâ€¦","indices":[106,128]}],"user_mentions":[]}</t>
  </si>
  <si>
    <t xml:space="preserve">Ismael Rafols - key issue in #scipolicy isn't metrics but the wider issue of evaluation systems in science.
#HEFCEmetrics</t>
  </si>
  <si>
    <t xml:space="preserve">Tue Oct 07 15:10:40 +0000 2014</t>
  </si>
  <si>
    <t xml:space="preserve">http://twitter.com/Nightingale_P/statuses/519505091532161024</t>
  </si>
  <si>
    <t xml:space="preserve">{"hashtags":[{"text":"scipolicy","indices":[29,39]},{"text":"HEFCEmetrics","indices":[109,122]}],"symbols":[],"urls":[],"user_mentions":[]}</t>
  </si>
  <si>
    <t xml:space="preserve">RT @SPRU: Ismael warns of bias in metrics; not substitutes for qualities or judgement #HEFCEmetrics</t>
  </si>
  <si>
    <t xml:space="preserve">Tue Oct 07 15:10:30 +0000 2014</t>
  </si>
  <si>
    <t xml:space="preserve">http://twitter.com/paulwouters/statuses/519505049740128256</t>
  </si>
  <si>
    <t xml:space="preserve">{"hashtags":[{"text":"HEFCEmetrics","indices":[86,99]}],"symbols":[],"urls":[],"user_mentions":[{"screen_name":"SPRU","name":"SPRU","id":146462541,"id_str":"146462541","indices":[3,8]}]}</t>
  </si>
  <si>
    <t xml:space="preserve">RT @elebelfiore: Ismael Rafols: "metrics do not substitute for judgement" - very important to remember that! #HEFCEmetrics</t>
  </si>
  <si>
    <t xml:space="preserve">Tue Oct 07 15:10:24 +0000 2014</t>
  </si>
  <si>
    <t xml:space="preserve">http://twitter.com/paulwouters/statuses/519505026423992320</t>
  </si>
  <si>
    <t xml:space="preserve">{"hashtags":[{"text":"HEFCEmetrics","indices":[109,122]}],"symbols":[],"urls":[],"user_mentions":[{"screen_name":"elebelfiore","name":"Eleonora Belfiore","id":74770687,"id_str":"74770687","indices":[3,15]}]}</t>
  </si>
  <si>
    <t xml:space="preserve">Tue Oct 07 15:10:17 +0000 2014</t>
  </si>
  <si>
    <t xml:space="preserve">http://twitter.com/paulwouters/statuses/519504995604242432</t>
  </si>
  <si>
    <t xml:space="preserve">moananddrone</t>
  </si>
  <si>
    <t xml:space="preserve">Tue Oct 07 15:10:16 +0000 2014</t>
  </si>
  <si>
    <t xml:space="preserve">http://pbs.twimg.com/profile_images/378800000596866690/a4f524ea939fc2794437fdaf5782b27b_normal.png</t>
  </si>
  <si>
    <t xml:space="preserve">http://twitter.com/moananddrone/statuses/519504989107290112</t>
  </si>
  <si>
    <t xml:space="preserve">Tue Oct 07 15:09:58 +0000 2014</t>
  </si>
  <si>
    <t xml:space="preserve">http://twitter.com/elebelfiore/statuses/519504914171842560</t>
  </si>
  <si>
    <t xml:space="preserve">Tue Oct 07 15:09:45 +0000 2014</t>
  </si>
  <si>
    <t xml:space="preserve">http://twitter.com/elebelfiore/statuses/519504861596229632</t>
  </si>
  <si>
    <t xml:space="preserve">Long standing debates on whether we need agreed standards, guidelines and principles on metrics, explains Rafols #HEFCEmetrics</t>
  </si>
  <si>
    <t xml:space="preserve">Tue Oct 07 15:09:23 +0000 2014</t>
  </si>
  <si>
    <t xml:space="preserve">http://twitter.com/SPRU/statuses/519504769258643456</t>
  </si>
  <si>
    <t xml:space="preserve">REACHpcps</t>
  </si>
  <si>
    <t xml:space="preserve">Tue Oct 07 15:08:58 +0000 2014</t>
  </si>
  <si>
    <t xml:space="preserve">http://abs.twimg.com/sticky/default_profile_images/default_profile_2_normal.png</t>
  </si>
  <si>
    <t xml:space="preserve">http://twitter.com/REACHpcps/statuses/519504662622646273</t>
  </si>
  <si>
    <t xml:space="preserve">Rafols. Lack of standards amongst bibliometricians. DORA says what not to do. Leiden principles on metrics are more useful  #HEFCEmetrics</t>
  </si>
  <si>
    <t xml:space="preserve">Tue Oct 07 15:08:53 +0000 2014</t>
  </si>
  <si>
    <t xml:space="preserve">http://twitter.com/SimonRKerridge/statuses/519504643567935488</t>
  </si>
  <si>
    <t xml:space="preserve">wi_john</t>
  </si>
  <si>
    <t xml:space="preserve">Tue Oct 07 15:08:44 +0000 2014</t>
  </si>
  <si>
    <t xml:space="preserve">http://pbs.twimg.com/profile_images/443709156654993408/QNzYzhQb_normal.png</t>
  </si>
  <si>
    <t xml:space="preserve">http://twitter.com/wi_john/statuses/519504605823397888</t>
  </si>
  <si>
    <t xml:space="preserve">Good question! RT @ClaireDonovan @elebelfiore But what if metrics isn't the answer? #HEFCEmetrics</t>
  </si>
  <si>
    <t xml:space="preserve">Tue Oct 07 15:07:52 +0000 2014</t>
  </si>
  <si>
    <t xml:space="preserve">http://twitter.com/elebelfiore/statuses/519504387484680192</t>
  </si>
  <si>
    <t xml:space="preserve">{"hashtags":[{"text":"HEFCEmetrics","indices":[84,97]}],"symbols":[],"urls":[],"user_mentions":[{"screen_name":"ClaireDonovan","name":"Claire Donovan","id":19676010,"id_str":"19676010","indices":[18,32]},{"screen_name":"elebelfiore","name":"Eleonora Belfiore","id":74770687,"id_str":"74770687","indices":[33,45]}]}</t>
  </si>
  <si>
    <t xml:space="preserve">stianwestlake</t>
  </si>
  <si>
    <t xml:space="preserve">RT @Nightingale_P: Chrysalis effect - results change from PhD to publication in top journals, suggests gaming major prob
http://t.co/AjwmjEâ€¦</t>
  </si>
  <si>
    <t xml:space="preserve">Tue Oct 07 15:07:31 +0000 2014</t>
  </si>
  <si>
    <t xml:space="preserve">http://pbs.twimg.com/profile_images/418852836479221760/wEZMvoj9_normal.png</t>
  </si>
  <si>
    <t xml:space="preserve">http://twitter.com/stianwestlake/statuses/519504297785298945</t>
  </si>
  <si>
    <t xml:space="preserve">{"hashtags":[{"text":"HEFCEmetrics","indices":[139,140]}],"symbols":[],"urls":[{"url":"http://t.co/AjwmjEAQ0N","expanded_url":"http://jom.sagepub.com/content/early/2014/03/18/0149206314527133.abstract","display_url":"jom.sagepub.com/content/early/â€¦","indices":[139,140]}],"user_mentions":[{"screen_name":"Nightingale_P","name":"Paul Nightingale","id":416191847,"id_str":"416191847","indices":[3,17]}]}</t>
  </si>
  <si>
    <t xml:space="preserve">@elebelfiore But what if metrics isn't the answer? #HEFCEmetrics</t>
  </si>
  <si>
    <t xml:space="preserve">Tue Oct 07 15:07:04 +0000 2014</t>
  </si>
  <si>
    <t xml:space="preserve">http://twitter.com/ClaireDonovan/statuses/519504186602713089</t>
  </si>
  <si>
    <t xml:space="preserve">{"hashtags":[{"text":"HEFCEmetrics","indices":[51,64]}],"symbols":[],"urls":[],"user_mentions":[{"screen_name":"elebelfiore","name":"Eleonora Belfiore","id":74770687,"id_str":"74770687","indices":[0,12]}]}</t>
  </si>
  <si>
    <t xml:space="preserve">Tue Oct 07 15:06:53 +0000 2014</t>
  </si>
  <si>
    <t xml:space="preserve">http://twitter.com/wi_john/statuses/519504139261587457</t>
  </si>
  <si>
    <t xml:space="preserve">Ismael Rafols shows fantastic data on differences between research on Rice in India v USA. Crop yield v Genetics 
#HEFCEmetrics</t>
  </si>
  <si>
    <t xml:space="preserve">Tue Oct 07 15:06:44 +0000 2014</t>
  </si>
  <si>
    <t xml:space="preserve">http://twitter.com/Nightingale_P/statuses/519504100434907136</t>
  </si>
  <si>
    <t xml:space="preserve">Contrast btw metrics for closing down (substituting for judgement) &amp;amp; metrics for opening up (enriching &amp;amp; supporting judgement) #HEFCEMetrics</t>
  </si>
  <si>
    <t xml:space="preserve">Tue Oct 07 15:06:34 +0000 2014</t>
  </si>
  <si>
    <t xml:space="preserve">http://pbs.twimg.com/profile_images/475603369008979968/xFAsurj5_normal.jpeg</t>
  </si>
  <si>
    <t xml:space="preserve">http://twitter.com/jameswilsdon/statuses/519504059959889921</t>
  </si>
  <si>
    <t xml:space="preserve">{"hashtags":[{"text":"HEFCEMetrics","indices":[135,148]}],"symbols":[],"urls":[],"user_mentions":[]}</t>
  </si>
  <si>
    <t xml:space="preserve">Flashback - here's the metrics bazaar in action today #HEFCEmetrics http://t.co/5rMOfkB3AJ</t>
  </si>
  <si>
    <t xml:space="preserve">&lt;a href="http://www.apple.com" rel="nofollow"&gt;iOS&lt;/a&gt;</t>
  </si>
  <si>
    <t xml:space="preserve">http://twitter.com/SPRU/statuses/519504058730958848</t>
  </si>
  <si>
    <t xml:space="preserve">{"hashtags":[{"text":"HEFCEmetrics","indices":[54,67]}],"symbols":[],"urls":[],"user_mentions":[],"media":[{"id":519504058605109250,"id_str":"519504058605109249","indices":[68,90],"media_url":"http://pbs.twimg.com/media/BzWmMFiIAAEMmcm.jpg","media_url_https":"https://pbs.twimg.com/media/BzWmMFiIAAEMmcm.jpg","url":"http://t.co/5rMOfkB3AJ","display_url":"pic.twitter.com/5rMOfkB3AJ","expanded_url":"http://twitter.com/SPRU/status/519504058730958848/photo/1","type":"photo","sizes":{"thumb":{"w":150,"h":150,"resize":"crop"},"large":{"w":778,"h":583,"resize":"fit"},"small":{"w":340,"h":254,"resize":"fit"},"medium":{"w":600,"h":449,"resize":"fit"}}}]}</t>
  </si>
  <si>
    <t xml:space="preserve">Shelly_BU</t>
  </si>
  <si>
    <t xml:space="preserve">Tue Oct 07 15:06:24 +0000 2014</t>
  </si>
  <si>
    <t xml:space="preserve">http://pbs.twimg.com/profile_images/378800000249467903/47d1f761a2d077ab575ad187af7a4494_normal.jpeg</t>
  </si>
  <si>
    <t xml:space="preserve">http://twitter.com/Shelly_BU/statuses/519504016574001152</t>
  </si>
  <si>
    <t xml:space="preserve">Tue Oct 07 15:06:16 +0000 2014</t>
  </si>
  <si>
    <t xml:space="preserve">http://twitter.com/Shelly_BU/statuses/519503984730865664</t>
  </si>
  <si>
    <t xml:space="preserve">RT @ClaireDonovan: Ismael Rafols: Great opening line,"My name is Ismael and I am addicted to bibliometrics..." #HEFCEmetrics</t>
  </si>
  <si>
    <t xml:space="preserve">Tue Oct 07 15:06:00 +0000 2014</t>
  </si>
  <si>
    <t xml:space="preserve">http://twitter.com/AnnaMGrey/statuses/519503916342726656</t>
  </si>
  <si>
    <t xml:space="preserve">{"hashtags":[{"text":"HEFCEmetrics","indices":[111,124]}],"symbols":[],"urls":[],"user_mentions":[{"screen_name":"ClaireDonovan","name":"Claire Donovan","id":19676010,"id_str":"19676010","indices":[3,17]}]}</t>
  </si>
  <si>
    <t xml:space="preserve">Tue Oct 07 15:05:13 +0000 2014</t>
  </si>
  <si>
    <t xml:space="preserve">http://twitter.com/elebelfiore/statuses/519503718728073216</t>
  </si>
  <si>
    <t xml:space="preserve">Ismael Rafols: "If metrics is the answer, what is the question?" - Indeed! #HEFCEmetrics</t>
  </si>
  <si>
    <t xml:space="preserve">Tue Oct 07 15:05:09 +0000 2014</t>
  </si>
  <si>
    <t xml:space="preserve">http://twitter.com/elebelfiore/statuses/519503702655512577</t>
  </si>
  <si>
    <t xml:space="preserve">{"hashtags":[{"text":"HEFCEmetrics","indices":[75,88]}],"symbols":[],"urls":[],"user_mentions":[]}</t>
  </si>
  <si>
    <t xml:space="preserve">Everyone should follow @RetractionWatch if interested in gaming metrics in research
#HEFCEmetrics</t>
  </si>
  <si>
    <t xml:space="preserve">Tue Oct 07 15:05:06 +0000 2014</t>
  </si>
  <si>
    <t xml:space="preserve">http://twitter.com/Nightingale_P/statuses/519503692224286721</t>
  </si>
  <si>
    <t xml:space="preserve">{"hashtags":[{"text":"HEFCEmetrics","indices":[84,97]}],"symbols":[],"urls":[],"user_mentions":[{"screen_name":"RetractionWatch","name":"Retraction Watch","id":234947344,"id_str":"234947344","indices":[23,39]}]}</t>
  </si>
  <si>
    <t xml:space="preserve">Tue Oct 07 15:05:05 +0000 2014</t>
  </si>
  <si>
    <t xml:space="preserve">http://twitter.com/Shelly_BU/statuses/519503686318710784</t>
  </si>
  <si>
    <t xml:space="preserve">Tue Oct 07 15:04:37 +0000 2014</t>
  </si>
  <si>
    <t xml:space="preserve">http://twitter.com/Shelly_BU/statuses/519503569532493824</t>
  </si>
  <si>
    <t xml:space="preserve">Ismael warns of bias in metrics; not substitutes for qualities or judgement #HEFCEmetrics</t>
  </si>
  <si>
    <t xml:space="preserve">Tue Oct 07 15:04:30 +0000 2014</t>
  </si>
  <si>
    <t xml:space="preserve">http://twitter.com/SPRU/statuses/519503541053177857</t>
  </si>
  <si>
    <t xml:space="preserve">{"hashtags":[{"text":"HEFCEmetrics","indices":[76,89]}],"symbols":[],"urls":[],"user_mentions":[]}</t>
  </si>
  <si>
    <t xml:space="preserve">JeremyFarrar</t>
  </si>
  <si>
    <t xml:space="preserve">RT @jameswilsdon: Opening final session of #HEFCEmetrics, @allen_liz of @wellcometrust says we need more research on research; more scienceâ€¦</t>
  </si>
  <si>
    <t xml:space="preserve">Tue Oct 07 15:04:20 +0000 2014</t>
  </si>
  <si>
    <t xml:space="preserve">http://pbs.twimg.com/profile_images/378800000533045855/5174e72399a4ea077f328e190aec270f_normal.jpeg</t>
  </si>
  <si>
    <t xml:space="preserve">http://twitter.com/JeremyFarrar/statuses/519503499261128704</t>
  </si>
  <si>
    <t xml:space="preserve">{"hashtags":[{"text":"HEFCEmetrics","indices":[43,56]}],"symbols":[],"urls":[],"user_mentions":[{"screen_name":"jameswilsdon","name":"James Wilsdon","id":276224538,"id_str":"276224538","indices":[3,16]},{"screen_name":"allen_liz","name":"Liz Allen","id":296712580,"id_str":"296712580","indices":[58,68]},{"screen_name":"wellcometrust","name":"Wellcome Trust","id":19837528,"id_str":"19837528","indices":[72,86]}]}</t>
  </si>
  <si>
    <t xml:space="preserve">Tue Oct 07 15:04:18 +0000 2014</t>
  </si>
  <si>
    <t xml:space="preserve">http://twitter.com/ClaireDonovan/statuses/519503490255949824</t>
  </si>
  <si>
    <t xml:space="preserve">Paper on how metrics bias against interdisciplinary resrcg quoted Ismael Rafols at #HEFCEmetrics 
http://t.co/9ShxJF84fQ
FD: I'm also author</t>
  </si>
  <si>
    <t xml:space="preserve">Tue Oct 07 15:04:00 +0000 2014</t>
  </si>
  <si>
    <t xml:space="preserve">http://twitter.com/Nightingale_P/statuses/519503413118500865</t>
  </si>
  <si>
    <t xml:space="preserve">{"hashtags":[{"text":"HEFCEmetrics","indices":[83,96]}],"symbols":[],"urls":[{"url":"http://t.co/9ShxJF84fQ","expanded_url":"http://arxiv.org/ftp/arxiv/papers/1105/1105.1227.pdf","display_url":"arxiv.org/ftp/arxiv/papeâ€¦","indices":[98,120]}],"user_mentions":[]}</t>
  </si>
  <si>
    <t xml:space="preserve">Tue Oct 07 15:03:55 +0000 2014</t>
  </si>
  <si>
    <t xml:space="preserve">http://twitter.com/naje99/statuses/519503394806181888</t>
  </si>
  <si>
    <t xml:space="preserve">Ismael Rafols: "metrics do not substitute for judgement" - very important to remember that! #HEFCEmetrics</t>
  </si>
  <si>
    <t xml:space="preserve">Tue Oct 07 15:03:42 +0000 2014</t>
  </si>
  <si>
    <t xml:space="preserve">http://twitter.com/elebelfiore/statuses/519503340619960320</t>
  </si>
  <si>
    <t xml:space="preserve">{"hashtags":[{"text":"HEFCEmetrics","indices":[92,105]}],"symbols":[],"urls":[],"user_mentions":[]}</t>
  </si>
  <si>
    <t xml:space="preserve">#peerreview isn't perfect. #HEFCEmetrics speakers including @deevybee note this.Check out our report on alternatives  http://t.co/T1gzirUtz0</t>
  </si>
  <si>
    <t xml:space="preserve">Tue Oct 07 15:03:30 +0000 2014</t>
  </si>
  <si>
    <t xml:space="preserve">http://twitter.com/PRISMscience/statuses/519503287947894785</t>
  </si>
  <si>
    <t xml:space="preserve">{"hashtags":[{"text":"peerreview","indices":[0,11]},{"text":"HEFCEmetrics","indices":[27,40]}],"symbols":[],"urls":[{"url":"http://t.co/T1gzirUtz0","expanded_url":"http://www.rand.org/pubs/research_reports/RR139.html","display_url":"rand.org/pubs/research_â€¦","indices":[118,140]}],"user_mentions":[{"screen_name":"deevybee","name":"Dorothy Bishop","id":134429434,"id_str":"134429434","indices":[60,69]}]}</t>
  </si>
  <si>
    <t xml:space="preserve">Rafols. Different measures measure different things and cannot be compared. But we just need to embrace these qualities #HEFCEmetrics</t>
  </si>
  <si>
    <t xml:space="preserve">Tue Oct 07 15:03:28 +0000 2014</t>
  </si>
  <si>
    <t xml:space="preserve">http://twitter.com/SimonRKerridge/statuses/519503280540766208</t>
  </si>
  <si>
    <t xml:space="preserve">{"hashtags":[{"text":"HEFCEmetrics","indices":[120,133]}],"symbols":[],"urls":[],"user_mentions":[]}</t>
  </si>
  <si>
    <t xml:space="preserve">LSEImpactBlog</t>
  </si>
  <si>
    <t xml:space="preserve">Tue Oct 07 15:02:57 +0000 2014</t>
  </si>
  <si>
    <t xml:space="preserve">http://pbs.twimg.com/profile_images/444174853860360193/IRoF6ARa_normal.jpeg</t>
  </si>
  <si>
    <t xml:space="preserve">http://twitter.com/LSEImpactBlog/statuses/519503151863705600</t>
  </si>
  <si>
    <t xml:space="preserve">Tue Oct 07 15:02:39 +0000 2014</t>
  </si>
  <si>
    <t xml:space="preserve">http://twitter.com/isidroaguillo/statuses/519503072486494208</t>
  </si>
  <si>
    <t xml:space="preserve">SJ4Central</t>
  </si>
  <si>
    <t xml:space="preserve">RT @elebelfiore: Ismael Rafols says we should assess metrics as 'social technologies' #HEFCEmetrics</t>
  </si>
  <si>
    <t xml:space="preserve">Tue Oct 07 15:02:33 +0000 2014</t>
  </si>
  <si>
    <t xml:space="preserve">http://pbs.twimg.com/profile_images/511285350459662336/X6w7RwPT_normal.png</t>
  </si>
  <si>
    <t xml:space="preserve">http://twitter.com/SJ4Central/statuses/519503047341641728</t>
  </si>
  <si>
    <t xml:space="preserve">{"hashtags":[{"text":"HEFCEmetrics","indices":[86,99]}],"symbols":[],"urls":[],"user_mentions":[{"screen_name":"elebelfiore","name":"Eleonora Belfiore","id":74770687,"id_str":"74770687","indices":[3,15]}]}</t>
  </si>
  <si>
    <t xml:space="preserve">RT @SPRU: RT @d_mainwaring: .@deevybee argues that qualitative assessment in a REF context implies a substandard kind of peer review #HEFCEâ€¦</t>
  </si>
  <si>
    <t xml:space="preserve">Tue Oct 07 15:02:23 +0000 2014</t>
  </si>
  <si>
    <t xml:space="preserve">http://twitter.com/Shelly_BU/statuses/519503005641867265</t>
  </si>
  <si>
    <t xml:space="preserve">{"hashtags":[{"text":"HEFCEmetrics","indices":[133,140]}],"symbols":[],"urls":[],"user_mentions":[{"screen_name":"SPRU","name":"SPRU","id":146462541,"id_str":"146462541","indices":[3,8]},{"screen_name":"d_mainwaring","name":"David Mainwaring","id":429703493,"id_str":"429703493","indices":[13,26]},{"screen_name":"deevybee","name":"Dorothy Bishop","id":134429434,"id_str":"134429434","indices":[29,38]}]}</t>
  </si>
  <si>
    <t xml:space="preserve">RT @PabloK: Convinced by @deevybee that citations shortcut REF judgements. But making a bad system cheap isn't the same as enriching via #Hâ€¦</t>
  </si>
  <si>
    <t xml:space="preserve">Tue Oct 07 15:02:03 +0000 2014</t>
  </si>
  <si>
    <t xml:space="preserve">http://twitter.com/elebelfiore/statuses/519502922829549568</t>
  </si>
  <si>
    <t xml:space="preserve">{"hashtags":[{"text":"HEFCEmetrics","indices":[137,140]}],"symbols":[],"urls":[],"user_mentions":[{"screen_name":"PabloK","name":"Pablo K","id":47389808,"id_str":"47389808","indices":[3,10]},{"screen_name":"deevybee","name":"Dorothy Bishop","id":134429434,"id_str":"134429434","indices":[25,34]}]}</t>
  </si>
  <si>
    <t xml:space="preserve">Tue Oct 07 15:01:50 +0000 2014</t>
  </si>
  <si>
    <t xml:space="preserve">http://twitter.com/Shelly_BU/statuses/519502868748197889</t>
  </si>
  <si>
    <t xml:space="preserve">Tue Oct 07 15:01:33 +0000 2014</t>
  </si>
  <si>
    <t xml:space="preserve">http://twitter.com/Shelly_BU/statuses/519502796098658304</t>
  </si>
  <si>
    <t xml:space="preserve">Convinced by @deevybee that citations shortcut REF judgements. But making a bad system cheap isn't the same as enriching via #HEFCEmetrics.</t>
  </si>
  <si>
    <t xml:space="preserve">Tue Oct 07 15:01:18 +0000 2014</t>
  </si>
  <si>
    <t xml:space="preserve">http://twitter.com/PabloK/statuses/519502733255397376</t>
  </si>
  <si>
    <t xml:space="preserve">{"hashtags":[{"text":"HEFCEmetrics","indices":[125,138]}],"symbols":[],"urls":[],"user_mentions":[{"screen_name":"deevybee","name":"Dorothy Bishop","id":134429434,"id_str":"134429434","indices":[13,22]}]}</t>
  </si>
  <si>
    <t xml:space="preserve">dgermain21</t>
  </si>
  <si>
    <t xml:space="preserve">Tue Oct 07 15:00:54 +0000 2014</t>
  </si>
  <si>
    <t xml:space="preserve">http://pbs.twimg.com/profile_images/378800000424636218/8c294f7ea1800f3b6362a0ff074f5212_normal.png</t>
  </si>
  <si>
    <t xml:space="preserve">http://twitter.com/dgermain21/statuses/519502632461676544</t>
  </si>
  <si>
    <t xml:space="preserve">RT @Nightingale_P: http://t.co/QJQ0Azoavo
summary of the Chrysalis Effect paper, with great title. Sorry didn't see it was paywalled
#HEFCEâ€¦</t>
  </si>
  <si>
    <t xml:space="preserve">Tue Oct 07 15:00:42 +0000 2014</t>
  </si>
  <si>
    <t xml:space="preserve">http://twitter.com/SPRU/statuses/519502581916512258</t>
  </si>
  <si>
    <t xml:space="preserve">{"hashtags":[{"text":"HEFCEmetrics","indices":[133,140]}],"symbols":[],"urls":[{"url":"http://t.co/QJQ0Azoavo","expanded_url":"http://blogs.wsj.com/atwork/2014/02/18/management-research-is-fishy-says-new-management-research/","display_url":"blogs.wsj.com/atwork/2014/02â€¦","indices":[19,41]}],"user_mentions":[{"screen_name":"Nightingale_P","name":"Paul Nightingale","id":416191847,"id_str":"416191847","indices":[3,17]}]}</t>
  </si>
  <si>
    <t xml:space="preserve">Tue Oct 07 15:00:34 +0000 2014</t>
  </si>
  <si>
    <t xml:space="preserve">http://twitter.com/LSEImpactBlog/statuses/519502551147114496</t>
  </si>
  <si>
    <t xml:space="preserve">Ismael Rafols: Great opening line,"My name is Ismael and I am addicted to bibliometrics..." #HEFCEmetrics</t>
  </si>
  <si>
    <t xml:space="preserve">Tue Oct 07 15:00:30 +0000 2014</t>
  </si>
  <si>
    <t xml:space="preserve">http://twitter.com/ClaireDonovan/statuses/519502534164357120</t>
  </si>
  <si>
    <t xml:space="preserve">Ismael Rafols says we should assess metrics as 'social technologies' #HEFCEmetrics</t>
  </si>
  <si>
    <t xml:space="preserve">Tue Oct 07 15:00:23 +0000 2014</t>
  </si>
  <si>
    <t xml:space="preserve">http://twitter.com/elebelfiore/statuses/519502504074440704</t>
  </si>
  <si>
    <t xml:space="preserve">{"hashtags":[{"text":"HEFCEmetrics","indices":[69,82]}],"symbols":[],"urls":[],"user_mentions":[]}</t>
  </si>
  <si>
    <t xml:space="preserve">Tue Oct 07 15:00:16 +0000 2014</t>
  </si>
  <si>
    <t xml:space="preserve">http://twitter.com/SPRU/statuses/519502473305010176</t>
  </si>
  <si>
    <t xml:space="preserve">http://t.co/QJQ0Azoavo
summary of the Chrysalis Effect paper, with great title. Sorry didn't see it was paywalled
#HEFCEmetrics</t>
  </si>
  <si>
    <t xml:space="preserve">Tue Oct 07 15:00:10 +0000 2014</t>
  </si>
  <si>
    <t xml:space="preserve">http://twitter.com/Nightingale_P/statuses/519502449980481536</t>
  </si>
  <si>
    <t xml:space="preserve">{"hashtags":[{"text":"HEFCEmetrics","indices":[114,127]}],"symbols":[],"urls":[{"url":"http://t.co/QJQ0Azoavo","expanded_url":"http://blogs.wsj.com/atwork/2014/02/18/management-research-is-fishy-says-new-management-research/","display_url":"blogs.wsj.com/atwork/2014/02â€¦","indices":[0,22]}],"user_mentions":[]}</t>
  </si>
  <si>
    <t xml:space="preserve">"My name is Ismael [Rafols] and I'm addicted to metrics" he also prefers the term 'indicators'  #HEFCEmetrics</t>
  </si>
  <si>
    <t xml:space="preserve">Tue Oct 07 15:00:09 +0000 2014</t>
  </si>
  <si>
    <t xml:space="preserve">http://twitter.com/SimonRKerridge/statuses/519502447249997824</t>
  </si>
  <si>
    <t xml:space="preserve">{"hashtags":[{"text":"HEFCEmetrics","indices":[96,109]}],"symbols":[],"urls":[],"user_mentions":[]}</t>
  </si>
  <si>
    <t xml:space="preserve">RT @paulwouters: @deevybee #HEFCEmetrics: Department based citations good predictors of REF outcomes, and more cost effective</t>
  </si>
  <si>
    <t xml:space="preserve">Tue Oct 07 14:59:56 +0000 2014</t>
  </si>
  <si>
    <t xml:space="preserve">http://twitter.com/SPRU/statuses/519502391092465664</t>
  </si>
  <si>
    <t xml:space="preserve">{"hashtags":[{"text":"HEFCEmetrics","indices":[27,40]}],"symbols":[],"urls":[],"user_mentions":[{"screen_name":"paulwouters","name":"Paul Wouters","id":16448472,"id_str":"16448472","indices":[3,15]},{"screen_name":"deevybee","name":"Dorothy Bishop","id":134429434,"id_str":"134429434","indices":[17,26]}]}</t>
  </si>
  <si>
    <t xml:space="preserve">a_donna</t>
  </si>
  <si>
    <t xml:space="preserve">Tue Oct 07 14:59:40 +0000 2014</t>
  </si>
  <si>
    <t xml:space="preserve">http://pbs.twimg.com/profile_images/1753377620/Photo_15_normal.jpg</t>
  </si>
  <si>
    <t xml:space="preserve">http://twitter.com/a_donna/statuses/519502321735446528</t>
  </si>
  <si>
    <t xml:space="preserve">RT @SPRU: .@deevybee on how she uses her blog to moan on academic-related matters. Check it out here: http://t.co/fxVZ38hHKj
#HEFCEmetrics</t>
  </si>
  <si>
    <t xml:space="preserve">Tue Oct 07 14:59:38 +0000 2014</t>
  </si>
  <si>
    <t xml:space="preserve">http://twitter.com/paulwouters/statuses/519502316840710144</t>
  </si>
  <si>
    <t xml:space="preserve">{"hashtags":[{"text":"HEFCEmetrics","indices":[125,138]}],"symbols":[],"urls":[{"url":"http://t.co/fxVZ38hHKj","expanded_url":"http://deevybee.blogspot.co.uk/","display_url":"deevybee.blogspot.co.uk","indices":[102,124]}],"user_mentions":[{"screen_name":"SPRU","name":"SPRU","id":146462541,"id_str":"146462541","indices":[3,8]},{"screen_name":"deevybee","name":"Dorothy Bishop","id":134429434,"id_str":"134429434","indices":[11,20]}]}</t>
  </si>
  <si>
    <t xml:space="preserve">Tue Oct 07 14:59:28 +0000 2014</t>
  </si>
  <si>
    <t xml:space="preserve">http://twitter.com/paulwouters/statuses/519502271827439616</t>
  </si>
  <si>
    <t xml:space="preserve">Tue Oct 07 14:59:25 +0000 2014</t>
  </si>
  <si>
    <t xml:space="preserve">http://twitter.com/paulwouters/statuses/519502262364684288</t>
  </si>
  <si>
    <t xml:space="preserve">RT @elebelfiore: .@coastsofbohemia mentioned by @deevybee for raising issue of mismatch between outputs and panel memebrs's expertise in REâ€¦</t>
  </si>
  <si>
    <t xml:space="preserve">http://twitter.com/paulwouters/statuses/519502261643640832</t>
  </si>
  <si>
    <t xml:space="preserve">{"hashtags":[{"text":"HEFCEmetrics","indices":[139,140]}],"symbols":[],"urls":[],"user_mentions":[{"screen_name":"elebelfiore","name":"Eleonora Belfiore","id":74770687,"id_str":"74770687","indices":[3,15]},{"screen_name":"coastsofbohemia","name":"derek sayer","id":231587463,"id_str":"231587463","indices":[18,34]},{"screen_name":"deevybee","name":"Dorothy Bishop","id":134429434,"id_str":"134429434","indices":[48,57]}]}</t>
  </si>
  <si>
    <t xml:space="preserve">http://twitter.com/paulwouters/statuses/519502261626884097</t>
  </si>
  <si>
    <t xml:space="preserve">dkernohan</t>
  </si>
  <si>
    <t xml:space="preserve">Idly wondering if anyone at #HEFCEmetrics has considered why we need to measure the "quality" of research at all?</t>
  </si>
  <si>
    <t xml:space="preserve">Tue Oct 07 14:59:15 +0000 2014</t>
  </si>
  <si>
    <t xml:space="preserve">http://pbs.twimg.com/profile_images/479941436515692544/sPpZ59wu_normal.png</t>
  </si>
  <si>
    <t xml:space="preserve">http://twitter.com/dkernohan/statuses/519502216756215808</t>
  </si>
  <si>
    <t xml:space="preserve">{"hashtags":[{"text":"HEFCEmetrics","indices":[28,41]}],"symbols":[],"urls":[],"user_mentions":[]}</t>
  </si>
  <si>
    <t xml:space="preserve">.@SPRU's Ismael Rafols admits that he is addicted to metrics....#HEFCEmetrics</t>
  </si>
  <si>
    <t xml:space="preserve">Tue Oct 07 14:59:14 +0000 2014</t>
  </si>
  <si>
    <t xml:space="preserve">http://twitter.com/SPRU/statuses/519502214545821696</t>
  </si>
  <si>
    <t xml:space="preserve">{"hashtags":[{"text":"HEFCEmetrics","indices":[64,77]}],"symbols":[],"urls":[],"user_mentions":[{"screen_name":"SPRU","name":"SPRU","id":146462541,"id_str":"146462541","indices":[1,6]}]}</t>
  </si>
  <si>
    <t xml:space="preserve">Tue Oct 07 14:58:49 +0000 2014</t>
  </si>
  <si>
    <t xml:space="preserve">http://twitter.com/elebelfiore/statuses/519502109608542208</t>
  </si>
  <si>
    <t xml:space="preserve">@deevybee #HEFCEmetrics: Department based citations good predictors of REF outcomes, and more cost effective</t>
  </si>
  <si>
    <t xml:space="preserve">Tue Oct 07 14:58:48 +0000 2014</t>
  </si>
  <si>
    <t xml:space="preserve">http://twitter.com/paulwouters/statuses/519502105200312320</t>
  </si>
  <si>
    <t xml:space="preserve">{"hashtags":[{"text":"HEFCEmetrics","indices":[10,23]}],"symbols":[],"urls":[],"user_mentions":[{"screen_name":"deevybee","name":"Dorothy Bishop","id":134429434,"id_str":"134429434","indices":[0,9]}]}</t>
  </si>
  <si>
    <t xml:space="preserve">RT @SimonRKerridge: Bishop. Can get a good enough result (REF) with substantially less effort. It is not perfect, but then neither is peer â€¦</t>
  </si>
  <si>
    <t xml:space="preserve">Tue Oct 07 14:58:44 +0000 2014</t>
  </si>
  <si>
    <t xml:space="preserve">http://twitter.com/elebelfiore/statuses/519502086799908864</t>
  </si>
  <si>
    <t xml:space="preserve">@urbaneprofessor  #HEFCEmetrics panellist just introduced himself saying 'My name is Ismael and I'm addicted to metrics' &amp;amp; I thought of you!</t>
  </si>
  <si>
    <t xml:space="preserve">Tue Oct 07 14:58:24 +0000 2014</t>
  </si>
  <si>
    <t xml:space="preserve">urbaneprofessor</t>
  </si>
  <si>
    <t xml:space="preserve">http://twitter.com/elebelfiore/statuses/519502006193774593</t>
  </si>
  <si>
    <t xml:space="preserve">{"hashtags":[{"text":"HEFCEmetrics","indices":[18,31]}],"symbols":[],"urls":[],"user_mentions":[{"screen_name":"urbaneprofessor","name":"Peter Matthews","id":232585099,"id_str":"232585099","indices":[0,16]}]}</t>
  </si>
  <si>
    <t xml:space="preserve">Bishop. Can get a good enough result (REF) with substantially less effort. It is not perfect, but then neither is peer review #HEFCEmetrics</t>
  </si>
  <si>
    <t xml:space="preserve">Tue Oct 07 14:58:15 +0000 2014</t>
  </si>
  <si>
    <t xml:space="preserve">http://twitter.com/SimonRKerridge/statuses/519501969158078465</t>
  </si>
  <si>
    <t xml:space="preserve">If the same rankings can be achieved at less cost with metrics, let's use metrics, warts &amp;amp; all!' @deevybee #HEFCEmetrics</t>
  </si>
  <si>
    <t xml:space="preserve">Tue Oct 07 14:57:30 +0000 2014</t>
  </si>
  <si>
    <t xml:space="preserve">http://twitter.com/jameswilsdon/statuses/519501777348341760</t>
  </si>
  <si>
    <t xml:space="preserve">{"hashtags":[{"text":"HEFCEmetrics","indices":[112,125]}],"symbols":[],"urls":[],"user_mentions":[{"screen_name":"deevybee","name":"Dorothy Bishop","id":134429434,"id_str":"134429434","indices":[102,111]}]}</t>
  </si>
  <si>
    <t xml:space="preserve">Tue Oct 07 14:57:03 +0000 2014</t>
  </si>
  <si>
    <t xml:space="preserve">http://twitter.com/elebelfiore/statuses/519501664261513216</t>
  </si>
  <si>
    <t xml:space="preserve">.@deevybee suggests that metrics and the 'doomed quest for perfection' are the real problem - we need to be pragmatic #HEFCEmetrics</t>
  </si>
  <si>
    <t xml:space="preserve">Tue Oct 07 14:56:56 +0000 2014</t>
  </si>
  <si>
    <t xml:space="preserve">http://twitter.com/elebelfiore/statuses/519501633735364608</t>
  </si>
  <si>
    <t xml:space="preserve">{"hashtags":[{"text":"HEFCEmetrics","indices":[118,131]}],"symbols":[],"urls":[],"user_mentions":[{"screen_name":"deevybee","name":"Dorothy Bishop","id":134429434,"id_str":"134429434","indices":[1,10]}]}</t>
  </si>
  <si>
    <t xml:space="preserve">Chrysalis effect - results change from PhD to publication in top journals, suggests gaming major prob
http://t.co/AjwmjEAQ0N
#HEFCEmetrics</t>
  </si>
  <si>
    <t xml:space="preserve">Tue Oct 07 14:56:48 +0000 2014</t>
  </si>
  <si>
    <t xml:space="preserve">http://twitter.com/Nightingale_P/statuses/519501600348721153</t>
  </si>
  <si>
    <t xml:space="preserve">{"hashtags":[{"text":"HEFCEmetrics","indices":[126,139]}],"symbols":[],"urls":[{"url":"http://t.co/AjwmjEAQ0N","expanded_url":"http://jom.sagepub.com/content/early/2014/03/18/0149206314527133.abstract","display_url":"jom.sagepub.com/content/early/â€¦","indices":[102,124]}],"user_mentions":[]}</t>
  </si>
  <si>
    <t xml:space="preserve">If correlation btw metrics &amp;amp; peer review in REF is strong (as was case in RAE), why not save time, money &amp;amp; grief? @deevybee #HEFCEmetrics</t>
  </si>
  <si>
    <t xml:space="preserve">Tue Oct 07 14:56:20 +0000 2014</t>
  </si>
  <si>
    <t xml:space="preserve">http://twitter.com/jameswilsdon/statuses/519501484892106753</t>
  </si>
  <si>
    <t xml:space="preserve">{"hashtags":[{"text":"HEFCEmetrics","indices":[132,145]}],"symbols":[],"urls":[],"user_mentions":[{"screen_name":"deevybee","name":"Dorothy Bishop","id":134429434,"id_str":"134429434","indices":[122,131]}]}</t>
  </si>
  <si>
    <t xml:space="preserve">notanna1</t>
  </si>
  <si>
    <t xml:space="preserve">Tue Oct 07 14:55:44 +0000 2014</t>
  </si>
  <si>
    <t xml:space="preserve">http://pbs.twimg.com/profile_images/477091866853117953/54zDxqt__normal.jpeg</t>
  </si>
  <si>
    <t xml:space="preserve">http://twitter.com/notanna1/statuses/519501334534713344</t>
  </si>
  <si>
    <t xml:space="preserve">dhnexon</t>
  </si>
  <si>
    <t xml:space="preserve">RT @d_mainwaring: .@janetinkler policymakers rarely find out abt research directly frm jnls; tends to be 1 step removed via briefing papersâ€¦</t>
  </si>
  <si>
    <t xml:space="preserve">Tue Oct 07 14:55:16 +0000 2014</t>
  </si>
  <si>
    <t xml:space="preserve">http://pbs.twimg.com/profile_images/1125603442/Photo_on_2010-09-16_at_09.02__3_normal.jpg</t>
  </si>
  <si>
    <t xml:space="preserve">http://twitter.com/dhnexon/statuses/519501216653799424</t>
  </si>
  <si>
    <t xml:space="preserve">{"hashtags":[{"text":"HEFCEmetrics","indices":[139,140]}],"symbols":[],"urls":[],"user_mentions":[{"screen_name":"d_mainwaring","name":"David Mainwaring","id":429703493,"id_str":"429703493","indices":[3,16]},{"screen_name":"janetinkler","name":"Jane Tinkler","id":167711077,"id_str":"167711077","indices":[19,31]}]}</t>
  </si>
  <si>
    <t xml:space="preserve">RT @d_mainwaring: .@PabloK many widely cited papers tend to be so only as straw men - danger of extrapolating quality #HEFCEmetrics</t>
  </si>
  <si>
    <t xml:space="preserve">Tue Oct 07 14:55:01 +0000 2014</t>
  </si>
  <si>
    <t xml:space="preserve">http://twitter.com/dhnexon/statuses/519501154594869248</t>
  </si>
  <si>
    <t xml:space="preserve">{"hashtags":[{"text":"HEFCEmetrics","indices":[118,131]}],"symbols":[],"urls":[],"user_mentions":[{"screen_name":"d_mainwaring","name":"David Mainwaring","id":429703493,"id_str":"429703493","indices":[3,16]},{"screen_name":"PabloK","name":"Pablo K","id":47389808,"id_str":"47389808","indices":[19,26]}]}</t>
  </si>
  <si>
    <t xml:space="preserve">RT @SimonRKerridge: Bishop. Good correlation of QR with her simple prediction. Showing bonus for panel membership #HEFCEmetrics http://t.coâ€¦</t>
  </si>
  <si>
    <t xml:space="preserve">Tue Oct 07 14:54:46 +0000 2014</t>
  </si>
  <si>
    <t xml:space="preserve">http://twitter.com/elebelfiore/statuses/519501090023571456</t>
  </si>
  <si>
    <t xml:space="preserve">{"hashtags":[{"text":"HEFCEmetrics","indices":[114,127]}],"symbols":[],"urls":[],"user_mentions":[{"screen_name":"SimonRKerridge","name":"Simon Kerridge","id":379704500,"id_str":"379704500","indices":[3,18]}],"media":[{"id":519500925715906560,"id_str":"519500925715906560","indices":[139,140],"media_url":"http://pbs.twimg.com/media/BzWjVunIgAAVdsV.jpg","media_url_https":"https://pbs.twimg.com/media/BzWjVunIgAAVdsV.jpg","url":"http://t.co/bsLh5CPlaT","display_url":"pic.twitter.com/bsLh5CPlaT","expanded_url":"http://twitter.com/SimonRKerridge/status/519500926668009474/photo/1","type":"photo","sizes":{"small":{"w":340,"h":255,"resize":"fit"},"large":{"w":1024,"h":768,"resize":"fit"},"thumb":{"w":150,"h":150,"resize":"crop"},"medium":{"w":600,"h":450,"resize":"fit"}},"source_status_id":519500926668009500,"source_status_id_str":"519500926668009474"}]}</t>
  </si>
  <si>
    <t xml:space="preserve">Tue Oct 07 14:54:08 +0000 2014</t>
  </si>
  <si>
    <t xml:space="preserve">http://twitter.com/elebelfiore/statuses/519500929289449473</t>
  </si>
  <si>
    <t xml:space="preserve">Bishop. Good correlation of QR with her simple prediction. Showing bonus for panel membership #HEFCEmetrics http://t.co/bsLh5CPlaT</t>
  </si>
  <si>
    <t xml:space="preserve">Tue Oct 07 14:54:07 +0000 2014</t>
  </si>
  <si>
    <t xml:space="preserve">http://twitter.com/SimonRKerridge/statuses/519500926668009474</t>
  </si>
  <si>
    <t xml:space="preserve">{"hashtags":[{"text":"HEFCEmetrics","indices":[94,107]}],"symbols":[],"urls":[],"user_mentions":[],"media":[{"id":519500925715906560,"id_str":"519500925715906560","indices":[108,130],"media_url":"http://pbs.twimg.com/media/BzWjVunIgAAVdsV.jpg","media_url_https":"https://pbs.twimg.com/media/BzWjVunIgAAVdsV.jpg","url":"http://t.co/bsLh5CPlaT","display_url":"pic.twitter.com/bsLh5CPlaT","expanded_url":"http://twitter.com/SimonRKerridge/status/519500926668009474/photo/1","type":"photo","sizes":{"small":{"w":340,"h":255,"resize":"fit"},"large":{"w":1024,"h":768,"resize":"fit"},"thumb":{"w":150,"h":150,"resize":"crop"},"medium":{"w":600,"h":450,"resize":"fit"}}}]}</t>
  </si>
  <si>
    <t xml:space="preserve">ViralPseudotype</t>
  </si>
  <si>
    <t xml:space="preserve">Tue Oct 07 14:53:45 +0000 2014</t>
  </si>
  <si>
    <t xml:space="preserve">http://pbs.twimg.com/profile_images/458626919073079296/7T7wcyTB_normal.jpeg</t>
  </si>
  <si>
    <t xml:space="preserve">http://twitter.com/ViralPseudotype/statuses/519500833818677249</t>
  </si>
  <si>
    <t xml:space="preserve">Tue Oct 07 14:53:38 +0000 2014</t>
  </si>
  <si>
    <t xml:space="preserve">http://twitter.com/SPRU/statuses/519500805553274880</t>
  </si>
  <si>
    <t xml:space="preserve">drugmonkeyblog</t>
  </si>
  <si>
    <t xml:space="preserve">Tue Oct 07 14:53:37 +0000 2014</t>
  </si>
  <si>
    <t xml:space="preserve">http://pbs.twimg.com/profile_images/500146082912149505/-kqGli-E_normal.jpeg</t>
  </si>
  <si>
    <t xml:space="preserve">http://twitter.com/drugmonkeyblog/statuses/519500802747277312</t>
  </si>
  <si>
    <t xml:space="preserve">Tue Oct 07 14:53:31 +0000 2014</t>
  </si>
  <si>
    <t xml:space="preserve">http://twitter.com/elebelfiore/statuses/519500776872640514</t>
  </si>
  <si>
    <t xml:space="preserve">Tue Oct 07 14:53:25 +0000 2014</t>
  </si>
  <si>
    <t xml:space="preserve">http://twitter.com/tom_hartley/statuses/519500749643218946</t>
  </si>
  <si>
    <t xml:space="preserve">http://twitter.com/SPRU/statuses/519500749441892352</t>
  </si>
  <si>
    <t xml:space="preserve">@Nightingale_P ARRGGHH paywall #HEFCEmetrics</t>
  </si>
  <si>
    <t xml:space="preserve">Tue Oct 07 14:53:24 +0000 2014</t>
  </si>
  <si>
    <t xml:space="preserve">http://twitter.com/McDawg/statuses/519500745327259648</t>
  </si>
  <si>
    <t xml:space="preserve">{"hashtags":[{"text":"HEFCEmetrics","indices":[31,44]}],"symbols":[],"urls":[],"user_mentions":[{"screen_name":"Nightingale_P","name":"Paul Nightingale","id":416191847,"id_str":"416191847","indices":[0,14]}]}</t>
  </si>
  <si>
    <t xml:space="preserve">christiaandb</t>
  </si>
  <si>
    <t xml:space="preserve">RT @elebelfiore: .@deevybee compellingly raises the issue of the quality of peer review in the REF, not as rigorous as for journal publicatâ€¦</t>
  </si>
  <si>
    <t xml:space="preserve">Tue Oct 07 14:53:21 +0000 2014</t>
  </si>
  <si>
    <t xml:space="preserve">http://pbs.twimg.com/profile_images/449704887530434561/VhS3OCok_normal.jpeg</t>
  </si>
  <si>
    <t xml:space="preserve">http://twitter.com/christiaandb/statuses/519500732056481792</t>
  </si>
  <si>
    <t xml:space="preserve">{"hashtags":[{"text":"HEFCEmetrics","indices":[139,140]}],"symbols":[],"urls":[],"user_mentions":[{"screen_name":"elebelfiore","name":"Eleonora Belfiore","id":74770687,"id_str":"74770687","indices":[3,15]},{"screen_name":"deevybee","name":"Dorothy Bishop","id":134429434,"id_str":"134429434","indices":[18,27]}]}</t>
  </si>
  <si>
    <t xml:space="preserve">Tue Oct 07 14:53:19 +0000 2014</t>
  </si>
  <si>
    <t xml:space="preserve">http://twitter.com/elebelfiore/statuses/519500723567222784</t>
  </si>
  <si>
    <t xml:space="preserve">.@deevybee on how she uses her blog to moan on academic-related matters. Check it out here: http://t.co/fxVZ38hHKj
#HEFCEmetrics</t>
  </si>
  <si>
    <t xml:space="preserve">Tue Oct 07 14:53:06 +0000 2014</t>
  </si>
  <si>
    <t xml:space="preserve">http://twitter.com/SPRU/statuses/519500670492487680</t>
  </si>
  <si>
    <t xml:space="preserve">{"hashtags":[{"text":"HEFCEmetrics","indices":[115,128]}],"symbols":[],"urls":[{"url":"http://t.co/fxVZ38hHKj","expanded_url":"http://deevybee.blogspot.co.uk/","display_url":"deevybee.blogspot.co.uk","indices":[92,114]}],"user_mentions":[{"screen_name":"deevybee","name":"Dorothy Bishop","id":134429434,"id_str":"134429434","indices":[1,10]}]}</t>
  </si>
  <si>
    <t xml:space="preserve">Tue Oct 07 14:52:51 +0000 2014</t>
  </si>
  <si>
    <t xml:space="preserve">http://twitter.com/Stephen_Curry/statuses/519500608064479233</t>
  </si>
  <si>
    <t xml:space="preserve">Tue Oct 07 14:52:49 +0000 2014</t>
  </si>
  <si>
    <t xml:space="preserve">http://twitter.com/paulwouters/statuses/519500601777197057</t>
  </si>
  <si>
    <t xml:space="preserve">Tue Oct 07 14:52:47 +0000 2014</t>
  </si>
  <si>
    <t xml:space="preserve">http://twitter.com/paulwouters/statuses/519500593237602305</t>
  </si>
  <si>
    <t xml:space="preserve">RT @SimonRKerridge: Note to self Check out 'Rank hypocrisies: the insult of the REF' by D Bishop, forthcoming, 2015 #HEFCEmetrics</t>
  </si>
  <si>
    <t xml:space="preserve">Tue Oct 07 14:52:46 +0000 2014</t>
  </si>
  <si>
    <t xml:space="preserve">http://twitter.com/paulwouters/statuses/519500586077913088</t>
  </si>
  <si>
    <t xml:space="preserve">{"hashtags":[{"text":"HEFCEmetrics","indices":[116,129]}],"symbols":[],"urls":[],"user_mentions":[{"screen_name":"SimonRKerridge","name":"Simon Kerridge","id":379704500,"id_str":"379704500","indices":[3,18]}]}</t>
  </si>
  <si>
    <t xml:space="preserve">Tue Oct 07 14:52:37 +0000 2014</t>
  </si>
  <si>
    <t xml:space="preserve">http://twitter.com/ChrisTMarsden/statuses/519500549046407168</t>
  </si>
  <si>
    <t xml:space="preserve">In RAE 2008, @deevybee's analysis of psychology panel results showed 0.84 correlation between peer review outcomes  &amp;amp; H-Index #HEFCEmetrics</t>
  </si>
  <si>
    <t xml:space="preserve">Tue Oct 07 14:52:30 +0000 2014</t>
  </si>
  <si>
    <t xml:space="preserve">http://twitter.com/jameswilsdon/statuses/519500521976377344</t>
  </si>
  <si>
    <t xml:space="preserve">{"hashtags":[{"text":"HEFCEmetrics","indices":[130,143]}],"symbols":[],"urls":[],"user_mentions":[{"screen_name":"deevybee","name":"Dorothy Bishop","id":134429434,"id_str":"134429434","indices":[13,22]}]}</t>
  </si>
  <si>
    <t xml:space="preserve">.@coastsofbohemia mentioned by @deevybee for raising issue of mismatch between outputs and panel memebrs's expertise in REF #HEFCEmetrics</t>
  </si>
  <si>
    <t xml:space="preserve">Tue Oct 07 14:52:27 +0000 2014</t>
  </si>
  <si>
    <t xml:space="preserve">http://twitter.com/elebelfiore/statuses/519500506360979456</t>
  </si>
  <si>
    <t xml:space="preserve">{"hashtags":[{"text":"HEFCEmetrics","indices":[124,137]}],"symbols":[],"urls":[],"user_mentions":[{"screen_name":"coastsofbohemia","name":"derek sayer","id":231587463,"id_str":"231587463","indices":[1,17]},{"screen_name":"deevybee","name":"Dorothy Bishop","id":134429434,"id_str":"134429434","indices":[31,40]}]}</t>
  </si>
  <si>
    <t xml:space="preserve">RT @SPRU: 'Towards the responsible use of metrics': final session now with @allen_liz @deevybee, @nature's Phil Campbell, Ismael Rafols #HEâ€¦</t>
  </si>
  <si>
    <t xml:space="preserve">Tue Oct 07 14:52:23 +0000 2014</t>
  </si>
  <si>
    <t xml:space="preserve">http://twitter.com/isidroaguillo/statuses/519500491722874881</t>
  </si>
  <si>
    <t xml:space="preserve">{"hashtags":[{"text":"HEFCEmetrics","indices":[136,140]}],"symbols":[],"urls":[],"user_mentions":[{"screen_name":"SPRU","name":"SPRU","id":146462541,"id_str":"146462541","indices":[3,8]},{"screen_name":"allen_liz","name":"Liz Allen","id":296712580,"id_str":"296712580","indices":[75,85]},{"screen_name":"deevybee","name":"Dorothy Bishop","id":134429434,"id_str":"134429434","indices":[86,95]},{"screen_name":"nature","name":"nature","id":487833518,"id_str":"487833518","indices":[97,104]}]}</t>
  </si>
  <si>
    <t xml:space="preserve">RLUK_Mike</t>
  </si>
  <si>
    <t xml:space="preserve">Tue Oct 07 14:52:07 +0000 2014</t>
  </si>
  <si>
    <t xml:space="preserve">http://pbs.twimg.com/profile_images/436540148109430786/3Nh8X_tG_normal.jpeg</t>
  </si>
  <si>
    <t xml:space="preserve">http://twitter.com/RLUK_Mike/statuses/519500421954826240</t>
  </si>
  <si>
    <t xml:space="preserve">Bishop. Did h-index of psych depts against RAE. Correlation is 0.86 and took a couple of hours.  #HEFCEmetrics http://t.co/GxdU3fKYUs</t>
  </si>
  <si>
    <t xml:space="preserve">Tue Oct 07 14:51:31 +0000 2014</t>
  </si>
  <si>
    <t xml:space="preserve">http://twitter.com/SimonRKerridge/statuses/519500273572904961</t>
  </si>
  <si>
    <t xml:space="preserve">{"hashtags":[{"text":"HEFCEmetrics","indices":[97,110]}],"symbols":[],"urls":[],"user_mentions":[],"media":[{"id":519500272570490900,"id_str":"519500272570490880","indices":[111,133],"media_url":"http://pbs.twimg.com/media/BzWivtdIYAAk1bC.jpg","media_url_https":"https://pbs.twimg.com/media/BzWivtdIYAAk1bC.jpg","url":"http://t.co/GxdU3fKYUs","display_url":"pic.twitter.com/GxdU3fKYUs","expanded_url":"http://twitter.com/SimonRKerridge/status/519500273572904961/photo/1","type":"photo","sizes":{"small":{"w":340,"h":255,"resize":"fit"},"large":{"w":1024,"h":768,"resize":"fit"},"thumb":{"w":150,"h":150,"resize":"crop"},"medium":{"w":600,"h":450,"resize":"fit"}}}]}</t>
  </si>
  <si>
    <t xml:space="preserve">bsms38</t>
  </si>
  <si>
    <t xml:space="preserve">Tue Oct 07 14:51:04 +0000 2014</t>
  </si>
  <si>
    <t xml:space="preserve">http://pbs.twimg.com/profile_images/1556175510/jill_normal.jpg</t>
  </si>
  <si>
    <t xml:space="preserve">http://twitter.com/bsms38/statuses/519500159370424320</t>
  </si>
  <si>
    <t xml:space="preserve">RD531</t>
  </si>
  <si>
    <t xml:space="preserve">RT @ClaireDonovan: Liz Allen: we need more research on research (the posher cousin of science of science) #HEFCEmetrics</t>
  </si>
  <si>
    <t xml:space="preserve">Tue Oct 07 14:50:38 +0000 2014</t>
  </si>
  <si>
    <t xml:space="preserve">http://pbs.twimg.com/profile_images/1778392493/Photo-0203-twitter_normal.jpg</t>
  </si>
  <si>
    <t xml:space="preserve">http://twitter.com/RD531/statuses/519500048191979520</t>
  </si>
  <si>
    <t xml:space="preserve">{"hashtags":[{"text":"HEFCEmetrics","indices":[106,119]}],"symbols":[],"urls":[],"user_mentions":[{"screen_name":"ClaireDonovan","name":"Claire Donovan","id":19676010,"id_str":"19676010","indices":[3,17]}]}</t>
  </si>
  <si>
    <t xml:space="preserve">.@deevybee compellingly raises the issue of the quality of peer review in the REF, not as rigorous as for journal publication #HEFCEmetrics</t>
  </si>
  <si>
    <t xml:space="preserve">Tue Oct 07 14:50:26 +0000 2014</t>
  </si>
  <si>
    <t xml:space="preserve">http://twitter.com/elebelfiore/statuses/519499998938267648</t>
  </si>
  <si>
    <t xml:space="preserve">{"hashtags":[{"text":"HEFCEmetrics","indices":[126,139]}],"symbols":[],"urls":[],"user_mentions":[{"screen_name":"deevybee","name":"Dorothy Bishop","id":134429434,"id_str":"134429434","indices":[1,10]}]}</t>
  </si>
  <si>
    <t xml:space="preserve">In her talk, @deevybee mentions new book 'Rank Hypocrises: the insult of the REF' by D Sayer, out soon: http://t.co/5z6XXt8v2l #HEFCEmetrics</t>
  </si>
  <si>
    <t xml:space="preserve">Tue Oct 07 14:50:03 +0000 2014</t>
  </si>
  <si>
    <t xml:space="preserve">http://twitter.com/jameswilsdon/statuses/519499903358488577</t>
  </si>
  <si>
    <t xml:space="preserve">{"hashtags":[{"text":"HEFCEmetrics","indices":[127,140]}],"symbols":[],"urls":[{"url":"http://t.co/5z6XXt8v2l","expanded_url":"http://www.uk.sagepub.com/books/Book244105","display_url":"uk.sagepub.com/books/Book2441â€¦","indices":[104,126]}],"user_mentions":[{"screen_name":"deevybee","name":"Dorothy Bishop","id":134429434,"id_str":"134429434","indices":[13,22]}]}</t>
  </si>
  <si>
    <t xml:space="preserve">Tue Oct 07 14:49:31 +0000 2014</t>
  </si>
  <si>
    <t xml:space="preserve">http://twitter.com/paulwouters/statuses/519499770487132160</t>
  </si>
  <si>
    <t xml:space="preserve">Note to self Check out 'Rank hypocrisies: the insult of the REF' by D Bishop, forthcoming, 2015 #HEFCEmetrics</t>
  </si>
  <si>
    <t xml:space="preserve">Tue Oct 07 14:49:25 +0000 2014</t>
  </si>
  <si>
    <t xml:space="preserve">http://twitter.com/SimonRKerridge/statuses/519499742305615872</t>
  </si>
  <si>
    <t xml:space="preserve">@deevybee #HEFCEmetrics: REF peer review system very problematic.</t>
  </si>
  <si>
    <t xml:space="preserve">Tue Oct 07 14:49:18 +0000 2014</t>
  </si>
  <si>
    <t xml:space="preserve">http://twitter.com/paulwouters/statuses/519499713268424704</t>
  </si>
  <si>
    <t xml:space="preserve">RT @d_mainwaring: .@deevybee argues that qualitative assessment in a REF context implies a substandard kind of peer review #HEFCEmetrics</t>
  </si>
  <si>
    <t xml:space="preserve">Tue Oct 07 14:49:01 +0000 2014</t>
  </si>
  <si>
    <t xml:space="preserve">http://twitter.com/SPRU/statuses/519499641734594560</t>
  </si>
  <si>
    <t xml:space="preserve">{"hashtags":[{"text":"HEFCEmetrics","indices":[123,136]}],"symbols":[],"urls":[],"user_mentions":[{"screen_name":"d_mainwaring","name":"David Mainwaring","id":429703493,"id_str":"429703493","indices":[3,16]},{"screen_name":"deevybee","name":"Dorothy Bishop","id":134429434,"id_str":"134429434","indices":[19,28]}]}</t>
  </si>
  <si>
    <t xml:space="preserve">Tue Oct 07 14:48:54 +0000 2014</t>
  </si>
  <si>
    <t xml:space="preserve">http://twitter.com/elebelfiore/statuses/519499613234294784</t>
  </si>
  <si>
    <t xml:space="preserve">RichardAshley99</t>
  </si>
  <si>
    <t xml:space="preserve">Tue Oct 07 14:48:45 +0000 2014</t>
  </si>
  <si>
    <t xml:space="preserve">http://pbs.twimg.com/profile_images/484593312980955136/mK7yXjd1_normal.jpeg</t>
  </si>
  <si>
    <t xml:space="preserve">http://twitter.com/RichardAshley99/statuses/519499574411800577</t>
  </si>
  <si>
    <t xml:space="preserve">.@deevybee argues that qualitative assessment in a REF context implies a substandard kind of peer review #HEFCEmetrics</t>
  </si>
  <si>
    <t xml:space="preserve">Tue Oct 07 14:48:36 +0000 2014</t>
  </si>
  <si>
    <t xml:space="preserve">http://twitter.com/d_mainwaring/statuses/519499537820688384</t>
  </si>
  <si>
    <t xml:space="preserve">{"hashtags":[{"text":"HEFCEmetrics","indices":[105,118]}],"symbols":[],"urls":[],"user_mentions":[{"screen_name":"deevybee","name":"Dorothy Bishop","id":134429434,"id_str":"134429434","indices":[1,10]}]}</t>
  </si>
  <si>
    <t xml:space="preserve">Full paper on gaming citations in Science 
http://t.co/SNHi3kyILb
Suggests gaming is a serious problem.
#HEFCEmetrics</t>
  </si>
  <si>
    <t xml:space="preserve">http://twitter.com/Nightingale_P/statuses/519499536516276225</t>
  </si>
  <si>
    <t xml:space="preserve">{"hashtags":[{"text":"HEFCEmetrics","indices":[106,119]}],"symbols":[],"urls":[{"url":"http://t.co/SNHi3kyILb","expanded_url":"http://www.sciencemag.org/content/335/6068/542.full","display_url":"sciencemag.org/content/335/60â€¦","indices":[43,65]}],"user_mentions":[]}</t>
  </si>
  <si>
    <t xml:space="preserve">Tue Oct 07 14:48:23 +0000 2014</t>
  </si>
  <si>
    <t xml:space="preserve">http://twitter.com/RichardAshley99/statuses/519499483252789248</t>
  </si>
  <si>
    <t xml:space="preserve">Tue Oct 07 14:48:15 +0000 2014</t>
  </si>
  <si>
    <t xml:space="preserve">http://twitter.com/isidroaguillo/statuses/519499449069228032</t>
  </si>
  <si>
    <t xml:space="preserve">Bishop. Notes that peer review in the REF is far less rigorous than journal peer review, both in time spent and expertise #HEFCEmetrics</t>
  </si>
  <si>
    <t xml:space="preserve">Tue Oct 07 14:48:10 +0000 2014</t>
  </si>
  <si>
    <t xml:space="preserve">http://twitter.com/SimonRKerridge/statuses/519499429104353280</t>
  </si>
  <si>
    <t xml:space="preserve">{"hashtags":[{"text":"HEFCEmetrics","indices":[122,135]}],"symbols":[],"urls":[],"user_mentions":[]}</t>
  </si>
  <si>
    <t xml:space="preserve">RT @paulwouters: Philip Campbell (Nature): How will we make visible useful research is key challenge #HEFCEmetrics</t>
  </si>
  <si>
    <t xml:space="preserve">Tue Oct 07 14:48:00 +0000 2014</t>
  </si>
  <si>
    <t xml:space="preserve">http://twitter.com/ClaireDonovan/statuses/519499386007863298</t>
  </si>
  <si>
    <t xml:space="preserve">{"hashtags":[{"text":"HEFCEmetrics","indices":[101,114]}],"symbols":[],"urls":[],"user_mentions":[{"screen_name":"paulwouters","name":"Paul Wouters","id":16448472,"id_str":"16448472","indices":[3,15]}]}</t>
  </si>
  <si>
    <t xml:space="preserve">kirstie_j</t>
  </si>
  <si>
    <t xml:space="preserve">Tue Oct 07 14:47:35 +0000 2014</t>
  </si>
  <si>
    <t xml:space="preserve">http://pbs.twimg.com/profile_images/3425897021/415ca860781070aca5bbbc1db6a80c81_normal.jpeg</t>
  </si>
  <si>
    <t xml:space="preserve">http://twitter.com/kirstie_j/statuses/519499283230650368</t>
  </si>
  <si>
    <t xml:space="preserve">Tue Oct 07 14:47:31 +0000 2014</t>
  </si>
  <si>
    <t xml:space="preserve">http://twitter.com/elebelfiore/statuses/519499265828462592</t>
  </si>
  <si>
    <t xml:space="preserve">Tue Oct 07 14:47:21 +0000 2014</t>
  </si>
  <si>
    <t xml:space="preserve">http://twitter.com/elebelfiore/statuses/519499225739309056</t>
  </si>
  <si>
    <t xml:space="preserve">Full list of journals busted for gaming citations in Science article
http://t.co/xDk3LFbQFM
#HEFCEmetrics
J Bus Ethics not high on list.</t>
  </si>
  <si>
    <t xml:space="preserve">Tue Oct 07 14:46:47 +0000 2014</t>
  </si>
  <si>
    <t xml:space="preserve">http://twitter.com/Nightingale_P/statuses/519499082239590400</t>
  </si>
  <si>
    <t xml:space="preserve">{"hashtags":[{"text":"HEFCEmetrics","indices":[92,105]}],"symbols":[],"urls":[{"url":"http://t.co/xDk3LFbQFM","expanded_url":"http://www.sciencemag.org/content/suppl/2012/02/01/335.6068.542.DC1/1212540.Wilhite.SOM.pdf","display_url":"sciencemag.org/content/suppl/â€¦","indices":[69,91]}],"user_mentions":[]}</t>
  </si>
  <si>
    <t xml:space="preserve">RT @SimonRKerridge: Now Prof Bishop with some slides and I think some graphs... Hooray! On evaluation of outputs in a cost effective way.  â€¦</t>
  </si>
  <si>
    <t xml:space="preserve">Tue Oct 07 14:46:45 +0000 2014</t>
  </si>
  <si>
    <t xml:space="preserve">http://twitter.com/paulwouters/statuses/519499071950950400</t>
  </si>
  <si>
    <t xml:space="preserve">YESIUoY</t>
  </si>
  <si>
    <t xml:space="preserve">http://pbs.twimg.com/profile_images/489339578084368384/5pML8Amg_normal.jpeg</t>
  </si>
  <si>
    <t xml:space="preserve">http://twitter.com/YESIUoY/statuses/519499071242121216</t>
  </si>
  <si>
    <t xml:space="preserve">Tue Oct 07 14:46:33 +0000 2014</t>
  </si>
  <si>
    <t xml:space="preserve">http://twitter.com/SPRU/statuses/519499021279571968</t>
  </si>
  <si>
    <t xml:space="preserve">Philip Campbell (Nature): How will we make visible useful research is key challenge #HEFCEmetrics</t>
  </si>
  <si>
    <t xml:space="preserve">Tue Oct 07 14:46:24 +0000 2014</t>
  </si>
  <si>
    <t xml:space="preserve">http://twitter.com/paulwouters/statuses/519498986735288320</t>
  </si>
  <si>
    <t xml:space="preserve">{"hashtags":[{"text":"HEFCEmetrics","indices":[84,97]}],"symbols":[],"urls":[],"user_mentions":[]}</t>
  </si>
  <si>
    <t xml:space="preserve">Now Prof Bishop with some slides and I think some graphs... Hooray! On evaluation of outputs in a cost effective way.  #HEFCEmetrics</t>
  </si>
  <si>
    <t xml:space="preserve">Tue Oct 07 14:46:21 +0000 2014</t>
  </si>
  <si>
    <t xml:space="preserve">http://twitter.com/SimonRKerridge/statuses/519498971715477504</t>
  </si>
  <si>
    <t xml:space="preserve">{"hashtags":[{"text":"HEFCEmetrics","indices":[119,132]}],"symbols":[],"urls":[],"user_mentions":[]}</t>
  </si>
  <si>
    <t xml:space="preserve">print8advice</t>
  </si>
  <si>
    <t xml:space="preserve">Tue Oct 07 14:46:15 +0000 2014</t>
  </si>
  <si>
    <t xml:space="preserve">&lt;a href="https://roundteam.co" rel="nofollow"&gt;RoundTeam&lt;/a&gt;</t>
  </si>
  <si>
    <t xml:space="preserve">http://pbs.twimg.com/profile_images/378800000570001756/f1ef824b82aab95259ea55905b61d458_normal.jpeg</t>
  </si>
  <si>
    <t xml:space="preserve">http://twitter.com/print8advice/statuses/519498947837317120</t>
  </si>
  <si>
    <t xml:space="preserve">http://twitter.com/print8advice/statuses/519498947241717760</t>
  </si>
  <si>
    <t xml:space="preserve">TessBaxter1</t>
  </si>
  <si>
    <t xml:space="preserve">Very true: RT @SPRU: .@allen_liz of @wellcometrust says we need more research on research; more science of science policy. #HEFCEmetrics</t>
  </si>
  <si>
    <t xml:space="preserve">Tue Oct 07 14:45:31 +0000 2014</t>
  </si>
  <si>
    <t xml:space="preserve">http://pbs.twimg.com/profile_images/486985271406112768/GlBt7WSD_normal.jpeg</t>
  </si>
  <si>
    <t xml:space="preserve">http://twitter.com/TessBaxter1/statuses/519498763925467137</t>
  </si>
  <si>
    <t xml:space="preserve">{"hashtags":[{"text":"HEFCEmetrics","indices":[123,136]}],"symbols":[],"urls":[],"user_mentions":[{"screen_name":"SPRU","name":"SPRU","id":146462541,"id_str":"146462541","indices":[14,19]},{"screen_name":"allen_liz","name":"Liz Allen","id":296712580,"id_str":"296712580","indices":[22,32]},{"screen_name":"wellcometrust","name":"Wellcome Trust","id":19837528,"id_str":"19837528","indices":[36,50]}]}</t>
  </si>
  <si>
    <t xml:space="preserve">Tue Oct 07 14:44:09 +0000 2014</t>
  </si>
  <si>
    <t xml:space="preserve">http://twitter.com/paulwouters/statuses/519498418457436160</t>
  </si>
  <si>
    <t xml:space="preserve">RT @SimonRKerridge: First up Dr Philip Campbell of Nature. Some impact examples from non 'glamour journals' #HEFCEmetrics</t>
  </si>
  <si>
    <t xml:space="preserve">Tue Oct 07 14:44:02 +0000 2014</t>
  </si>
  <si>
    <t xml:space="preserve">http://twitter.com/paulwouters/statuses/519498388384284673</t>
  </si>
  <si>
    <t xml:space="preserve">{"hashtags":[{"text":"HEFCEmetrics","indices":[108,121]}],"symbols":[],"urls":[],"user_mentions":[{"screen_name":"SimonRKerridge","name":"Simon Kerridge","id":379704500,"id_str":"379704500","indices":[3,18]}]}</t>
  </si>
  <si>
    <t xml:space="preserve">wellcometrust</t>
  </si>
  <si>
    <t xml:space="preserve">Tue Oct 07 14:43:18 +0000 2014</t>
  </si>
  <si>
    <t xml:space="preserve">http://pbs.twimg.com/profile_images/460770715986169856/KCNjcVBN_normal.png</t>
  </si>
  <si>
    <t xml:space="preserve">http://twitter.com/wellcometrust/statuses/519498204216578050</t>
  </si>
  <si>
    <t xml:space="preserve">Tue Oct 07 14:43:15 +0000 2014</t>
  </si>
  <si>
    <t xml:space="preserve">http://twitter.com/wellcometrust/statuses/519498191876915201</t>
  </si>
  <si>
    <t xml:space="preserve">Tue Oct 07 14:42:35 +0000 2014</t>
  </si>
  <si>
    <t xml:space="preserve">http://twitter.com/elebelfiore/statuses/519498024490631168</t>
  </si>
  <si>
    <t xml:space="preserve">Tue Oct 07 14:42:13 +0000 2014</t>
  </si>
  <si>
    <t xml:space="preserve">http://twitter.com/paulwouters/statuses/519497932639596545</t>
  </si>
  <si>
    <t xml:space="preserve">RT @dvlpmntduncs: a thought on metrics: Anything traded as currency will be encumbered with expectations and requirements it cannot fulfil.â€¦</t>
  </si>
  <si>
    <t xml:space="preserve">Tue Oct 07 14:42:07 +0000 2014</t>
  </si>
  <si>
    <t xml:space="preserve">http://twitter.com/paulwouters/statuses/519497906815238144</t>
  </si>
  <si>
    <t xml:space="preserve">{"hashtags":[{"text":"HEFCEmetrics","indices":[139,140]}],"symbols":[],"urls":[],"user_mentions":[{"screen_name":"dvlpmntduncs","name":"Duncan Nicholas","id":2195785868,"id_str":"2195785868","indices":[3,16]}]}</t>
  </si>
  <si>
    <t xml:space="preserve">bbober</t>
  </si>
  <si>
    <t xml:space="preserve">Tue Oct 07 14:41:59 +0000 2014</t>
  </si>
  <si>
    <t xml:space="preserve">fr</t>
  </si>
  <si>
    <t xml:space="preserve">http://pbs.twimg.com/profile_images/478066863545409536/VEezcddq_normal.jpeg</t>
  </si>
  <si>
    <t xml:space="preserve">http://twitter.com/bbober/statuses/519497871931236352</t>
  </si>
  <si>
    <t xml:space="preserve">.@allen_liz chairs final #HEFCEmetrics panel opening with statement: we need more research on research to know what works and what doesn't</t>
  </si>
  <si>
    <t xml:space="preserve">Tue Oct 07 14:41:53 +0000 2014</t>
  </si>
  <si>
    <t xml:space="preserve">http://twitter.com/PRISMscience/statuses/519497850330574848</t>
  </si>
  <si>
    <t xml:space="preserve">{"hashtags":[{"text":"HEFCEmetrics","indices":[25,38]}],"symbols":[],"urls":[],"user_mentions":[{"screen_name":"allen_liz","name":"Liz Allen","id":296712580,"id_str":"296712580","indices":[1,11]}]}</t>
  </si>
  <si>
    <t xml:space="preserve">HealthUKTD</t>
  </si>
  <si>
    <t xml:space="preserve">Tue Oct 07 14:40:42 +0000 2014</t>
  </si>
  <si>
    <t xml:space="preserve">http://pbs.twimg.com/profile_images/514106907334701056/JxoHqYTy_normal.jpeg</t>
  </si>
  <si>
    <t xml:space="preserve">http://twitter.com/HealthUKTD/statuses/519497551436062720</t>
  </si>
  <si>
    <t xml:space="preserve">First up Dr Philip Campbell of Nature. Some impact examples from non 'glamour journals' #HEFCEmetrics</t>
  </si>
  <si>
    <t xml:space="preserve">Tue Oct 07 14:40:21 +0000 2014</t>
  </si>
  <si>
    <t xml:space="preserve">http://twitter.com/SimonRKerridge/statuses/519497461929627649</t>
  </si>
  <si>
    <t xml:space="preserve">{"hashtags":[{"text":"HEFCEmetrics","indices":[88,101]}],"symbols":[],"urls":[],"user_mentions":[]}</t>
  </si>
  <si>
    <t xml:space="preserve">.@allen_liz of @wellcometrust says we need more research on research; more science of science policy. #HEFCEmetrics</t>
  </si>
  <si>
    <t xml:space="preserve">Tue Oct 07 14:40:04 +0000 2014</t>
  </si>
  <si>
    <t xml:space="preserve">http://twitter.com/SPRU/statuses/519497390529986560</t>
  </si>
  <si>
    <t xml:space="preserve">{"hashtags":[{"text":"HEFCEmetrics","indices":[102,115]}],"symbols":[],"urls":[],"user_mentions":[{"screen_name":"allen_liz","name":"Liz Allen","id":296712580,"id_str":"296712580","indices":[1,11]},{"screen_name":"wellcometrust","name":"Wellcome Trust","id":19837528,"id_str":"19837528","indices":[15,29]}]}</t>
  </si>
  <si>
    <t xml:space="preserve">CMManville</t>
  </si>
  <si>
    <t xml:space="preserve">Final panel of the day #HEFCEmetrics on towards responsible uses of metrics chaired by @allen_liz from @wellcometrust</t>
  </si>
  <si>
    <t xml:space="preserve">Tue Oct 07 14:39:59 +0000 2014</t>
  </si>
  <si>
    <t xml:space="preserve">http://pbs.twimg.com/profile_images/499993162228592640/3Z33C1zC_normal.jpeg</t>
  </si>
  <si>
    <t xml:space="preserve">http://twitter.com/CMManville/statuses/519497368128200704</t>
  </si>
  <si>
    <t xml:space="preserve">{"hashtags":[{"text":"HEFCEmetrics","indices":[23,36]}],"symbols":[],"urls":[],"user_mentions":[{"screen_name":"allen_liz","name":"Liz Allen","id":296712580,"id_str":"296712580","indices":[87,97]},{"screen_name":"wellcometrust","name":"Wellcome Trust","id":19837528,"id_str":"19837528","indices":[103,117]}]}</t>
  </si>
  <si>
    <t xml:space="preserve">silParacchini</t>
  </si>
  <si>
    <t xml:space="preserve">Tue Oct 07 14:39:54 +0000 2014</t>
  </si>
  <si>
    <t xml:space="preserve">http://pbs.twimg.com/profile_images/1419510064/DSC_8726_normal.JPG</t>
  </si>
  <si>
    <t xml:space="preserve">http://twitter.com/silParacchini/statuses/519497347529969664</t>
  </si>
  <si>
    <t xml:space="preserve">RT @ClaireDonovan: Now for 'Towards the responsible use of metrics' #HEFCEmetrics http://t.co/ncHwRqFVNC</t>
  </si>
  <si>
    <t xml:space="preserve">Tue Oct 07 14:39:26 +0000 2014</t>
  </si>
  <si>
    <t xml:space="preserve">http://twitter.com/paulwouters/statuses/519497233243602946</t>
  </si>
  <si>
    <t xml:space="preserve">{"hashtags":[{"text":"HEFCEmetrics","indices":[68,81]}],"symbols":[],"urls":[],"user_mentions":[{"screen_name":"ClaireDonovan","name":"Claire Donovan","id":19676010,"id_str":"19676010","indices":[3,17]}],"media":[{"id":519496489391779840,"id_str":"519496489391779843","indices":[82,104],"media_url":"http://pbs.twimg.com/media/BzWfTgBCcAMIINs.jpg","media_url_https":"https://pbs.twimg.com/media/BzWfTgBCcAMIINs.jpg","url":"http://t.co/ncHwRqFVNC","display_url":"pic.twitter.com/ncHwRqFVNC","expanded_url":"http://twitter.com/ClaireDonovan/status/519496490956632065/photo/1","type":"photo","sizes":{"small":{"w":92,"h":150,"resize":"fit"},"medium":{"w":92,"h":150,"resize":"fit"},"thumb":{"w":92,"h":150,"resize":"crop"},"large":{"w":92,"h":150,"resize":"fit"}},"source_status_id":519496490956632060,"source_status_id_str":"519496490956632065"}]}</t>
  </si>
  <si>
    <t xml:space="preserve">Towards the responsible use of metrics': final session now with @allen_liz @deevybee, @nature's Phil Campbell, Ismael Rafols #HEFCEmetrics</t>
  </si>
  <si>
    <t xml:space="preserve">Tue Oct 07 14:39:25 +0000 2014</t>
  </si>
  <si>
    <t xml:space="preserve">http://twitter.com/SPRU/statuses/519497225786122240</t>
  </si>
  <si>
    <t xml:space="preserve">{"hashtags":[{"text":"HEFCEmetrics","indices":[126,139]}],"symbols":[],"urls":[],"user_mentions":[{"screen_name":"allen_liz","name":"Liz Allen","id":296712580,"id_str":"296712580","indices":[65,75]},{"screen_name":"deevybee","name":"Dorothy Bishop","id":134429434,"id_str":"134429434","indices":[76,85]},{"screen_name":"nature","name":"nature","id":487833518,"id_str":"487833518","indices":[87,94]}]}</t>
  </si>
  <si>
    <t xml:space="preserve">Opening final session of #HEFCEmetrics, @allen_liz of @wellcometrust says we need more research on research; more science of science policy.</t>
  </si>
  <si>
    <t xml:space="preserve">Tue Oct 07 14:39:20 +0000 2014</t>
  </si>
  <si>
    <t xml:space="preserve">http://twitter.com/jameswilsdon/statuses/519497205582155777</t>
  </si>
  <si>
    <t xml:space="preserve">{"hashtags":[{"text":"HEFCEmetrics","indices":[25,38]}],"symbols":[],"urls":[],"user_mentions":[{"screen_name":"allen_liz","name":"Liz Allen","id":296712580,"id_str":"296712580","indices":[40,50]},{"screen_name":"wellcometrust","name":"Wellcome Trust","id":19837528,"id_str":"19837528","indices":[54,68]}]}</t>
  </si>
  <si>
    <t xml:space="preserve">RT @SimonRKerridge: 2/2 and here they are L-R Ian, Mike, Anthony, Ismael, Dorothy, Philip and Liz at the podium #HEFCEmetrics http://t.co/9â€¦</t>
  </si>
  <si>
    <t xml:space="preserve">Tue Oct 07 14:38:53 +0000 2014</t>
  </si>
  <si>
    <t xml:space="preserve">http://twitter.com/AJOlejniczak/statuses/519497094227574784</t>
  </si>
  <si>
    <t xml:space="preserve">{"hashtags":[{"text":"HEFCEmetrics","indices":[112,125]}],"symbols":[],"urls":[],"user_mentions":[{"screen_name":"SimonRKerridge","name":"Simon Kerridge","id":379704500,"id_str":"379704500","indices":[3,18]}],"media":[{"id":519496895698575360,"id_str":"519496895698575360","indices":[126,140],"media_url":"http://pbs.twimg.com/media/BzWfrJoIIAAiv4Y.jpg","media_url_https":"https://pbs.twimg.com/media/BzWfrJoIIAAiv4Y.jpg","url":"http://t.co/9ZU3B2bZFe","display_url":"pic.twitter.com/9ZU3B2bZFe","expanded_url":"http://twitter.com/SimonRKerridge/status/519496897565040640/photo/1","type":"photo","sizes":{"small":{"w":340,"h":255,"resize":"fit"},"large":{"w":1024,"h":768,"resize":"fit"},"thumb":{"w":150,"h":150,"resize":"crop"},"medium":{"w":600,"h":450,"resize":"fit"}},"source_status_id":519496897565040640,"source_status_id_str":"519496897565040640"}]}</t>
  </si>
  <si>
    <t xml:space="preserve">Liz Allen: we need more research on research (the posher cousin of science of science) #HEFCEmetrics</t>
  </si>
  <si>
    <t xml:space="preserve">Tue Oct 07 14:38:28 +0000 2014</t>
  </si>
  <si>
    <t xml:space="preserve">http://twitter.com/ClaireDonovan/statuses/519496989701312512</t>
  </si>
  <si>
    <t xml:space="preserve">{"hashtags":[{"text":"HEFCEmetrics","indices":[87,100]}],"symbols":[],"urls":[],"user_mentions":[]}</t>
  </si>
  <si>
    <t xml:space="preserve">Vasileiadou_E</t>
  </si>
  <si>
    <t xml:space="preserve">RT @ClaireDonovan: @Stephen_Curry "Narratives" are the posher cousins of stories! #HEFCEmetrics</t>
  </si>
  <si>
    <t xml:space="preserve">Tue Oct 07 14:38:09 +0000 2014</t>
  </si>
  <si>
    <t xml:space="preserve">http://pbs.twimg.com/profile_images/440201274001072128/-0KjpKXE_normal.jpeg</t>
  </si>
  <si>
    <t xml:space="preserve">http://twitter.com/Vasileiadou_E/statuses/519496907543298048</t>
  </si>
  <si>
    <t xml:space="preserve">{"hashtags":[{"text":"HEFCEmetrics","indices":[82,95]}],"symbols":[],"urls":[],"user_mentions":[{"screen_name":"ClaireDonovan","name":"Claire Donovan","id":19676010,"id_str":"19676010","indices":[3,17]},{"screen_name":"Stephen_Curry","name":"Stephen Curry","id":41358714,"id_str":"41358714","indices":[19,33]}]}</t>
  </si>
  <si>
    <t xml:space="preserve">Tue Oct 07 14:38:07 +0000 2014</t>
  </si>
  <si>
    <t xml:space="preserve">http://twitter.com/elebelfiore/statuses/519496900836614144</t>
  </si>
  <si>
    <t xml:space="preserve">2/2 and here they are L-R Ian, Mike, Anthony, Ismael, Dorothy, Philip and Liz at the podium #HEFCEmetrics http://t.co/9ZU3B2bZFe</t>
  </si>
  <si>
    <t xml:space="preserve">Tue Oct 07 14:38:06 +0000 2014</t>
  </si>
  <si>
    <t xml:space="preserve">http://twitter.com/SimonRKerridge/statuses/519496897565040640</t>
  </si>
  <si>
    <t xml:space="preserve">{"hashtags":[{"text":"HEFCEmetrics","indices":[92,105]}],"symbols":[],"urls":[],"user_mentions":[],"media":[{"id":519496895698575360,"id_str":"519496895698575360","indices":[106,128],"media_url":"http://pbs.twimg.com/media/BzWfrJoIIAAiv4Y.jpg","media_url_https":"https://pbs.twimg.com/media/BzWfrJoIIAAiv4Y.jpg","url":"http://t.co/9ZU3B2bZFe","display_url":"pic.twitter.com/9ZU3B2bZFe","expanded_url":"http://twitter.com/SimonRKerridge/status/519496897565040640/photo/1","type":"photo","sizes":{"small":{"w":340,"h":255,"resize":"fit"},"large":{"w":1024,"h":768,"resize":"fit"},"thumb":{"w":150,"h":150,"resize":"crop"},"medium":{"w":600,"h":450,"resize":"fit"}}}]}</t>
  </si>
  <si>
    <t xml:space="preserve">Tue Oct 07 14:37:58 +0000 2014</t>
  </si>
  <si>
    <t xml:space="preserve">http://twitter.com/elebelfiore/statuses/519496864362954752</t>
  </si>
  <si>
    <t xml:space="preserve">RT @SimonRKerridge: Liz Allen introducing Philip Campbell, Dorothy Bishop, Ismael Rafols, Anthony Olejniczak, Mike Thelwell and Ian Viney #â€¦</t>
  </si>
  <si>
    <t xml:space="preserve">Tue Oct 07 14:37:54 +0000 2014</t>
  </si>
  <si>
    <t xml:space="preserve">http://twitter.com/elebelfiore/statuses/519496846449070082</t>
  </si>
  <si>
    <t xml:space="preserve">Tue Oct 07 14:37:51 +0000 2014</t>
  </si>
  <si>
    <t xml:space="preserve">http://twitter.com/McDawg/statuses/519496832297480193</t>
  </si>
  <si>
    <t xml:space="preserve">Liz Allen introducing Philip Campbell, Dorothy Bishop, Ismael Rafols, Anthony Olejniczak, Mike Thelwell and Ian Viney #HEFCEmetrics 1/2</t>
  </si>
  <si>
    <t xml:space="preserve">Tue Oct 07 14:36:37 +0000 2014</t>
  </si>
  <si>
    <t xml:space="preserve">http://twitter.com/SimonRKerridge/statuses/519496521889636352</t>
  </si>
  <si>
    <t xml:space="preserve">Tue Oct 07 14:36:30 +0000 2014</t>
  </si>
  <si>
    <t xml:space="preserve">http://twitter.com/paulwouters/statuses/519496492374315008</t>
  </si>
  <si>
    <t xml:space="preserve">Now for 'Towards the responsible use of metrics' #HEFCEmetrics http://t.co/ncHwRqFVNC</t>
  </si>
  <si>
    <t xml:space="preserve">Tue Oct 07 14:36:29 +0000 2014</t>
  </si>
  <si>
    <t xml:space="preserve">http://twitter.com/ClaireDonovan/statuses/519496490956632065</t>
  </si>
  <si>
    <t xml:space="preserve">{"hashtags":[{"text":"HEFCEmetrics","indices":[49,62]}],"symbols":[],"urls":[],"user_mentions":[],"media":[{"id":519496489391779840,"id_str":"519496489391779843","indices":[63,85],"media_url":"http://pbs.twimg.com/media/BzWfTgBCcAMIINs.jpg","media_url_https":"https://pbs.twimg.com/media/BzWfTgBCcAMIINs.jpg","url":"http://t.co/ncHwRqFVNC","display_url":"pic.twitter.com/ncHwRqFVNC","expanded_url":"http://twitter.com/ClaireDonovan/status/519496490956632065/photo/1","type":"photo","sizes":{"small":{"w":92,"h":150,"resize":"fit"},"medium":{"w":92,"h":150,"resize":"fit"},"thumb":{"w":92,"h":150,"resize":"crop"},"large":{"w":92,"h":150,"resize":"fit"}}}]}</t>
  </si>
  <si>
    <t xml:space="preserve">Tue Oct 07 14:36:15 +0000 2014</t>
  </si>
  <si>
    <t xml:space="preserve">http://twitter.com/paulwouters/statuses/519496429724000256</t>
  </si>
  <si>
    <t xml:space="preserve">Tue Oct 07 14:34:55 +0000 2014</t>
  </si>
  <si>
    <t xml:space="preserve">http://twitter.com/paulwouters/statuses/519496094460686336</t>
  </si>
  <si>
    <t xml:space="preserve">Tue Oct 07 14:33:40 +0000 2014</t>
  </si>
  <si>
    <t xml:space="preserve">http://twitter.com/Stephen_Curry/statuses/519495779262951424</t>
  </si>
  <si>
    <t xml:space="preserve">hamslaai</t>
  </si>
  <si>
    <t xml:space="preserve">RT @dvlpmntduncs: â€˜Someone should do some proper research into whether citations have any real-world effect at allâ€™ @david_colquhoun #HEFCEâ€¦</t>
  </si>
  <si>
    <t xml:space="preserve">Tue Oct 07 14:29:34 +0000 2014</t>
  </si>
  <si>
    <t xml:space="preserve">http://pbs.twimg.com/profile_images/1608991253/hilton_normal.png</t>
  </si>
  <si>
    <t xml:space="preserve">http://twitter.com/hamslaai/statuses/519494748328169472</t>
  </si>
  <si>
    <t xml:space="preserve">{"hashtags":[{"text":"HEFCEmetrics","indices":[133,140]}],"symbols":[],"urls":[],"user_mentions":[{"screen_name":"dvlpmntduncs","name":"Duncan Nicholas","id":2195785868,"id_str":"2195785868","indices":[3,16]},{"screen_name":"david_colquhoun","name":"David Colquhoun","id":19676294,"id_str":"19676294","indices":[116,132]}]}</t>
  </si>
  <si>
    <t xml:space="preserve">LucyJowett3</t>
  </si>
  <si>
    <t xml:space="preserve">RT @RuthHattam: The darker side of metrics at #HEFCEmetrics.  After the discussions this morning not sure what the light side is!</t>
  </si>
  <si>
    <t xml:space="preserve">Tue Oct 07 14:27:02 +0000 2014</t>
  </si>
  <si>
    <t xml:space="preserve">http://pbs.twimg.com/profile_images/487272303051276288/Qf_ii185_normal.jpeg</t>
  </si>
  <si>
    <t xml:space="preserve">http://twitter.com/LucyJowett3/statuses/519494111599267841</t>
  </si>
  <si>
    <t xml:space="preserve">{"hashtags":[{"text":"HEFCEmetrics","indices":[46,59]}],"symbols":[],"urls":[],"user_mentions":[{"screen_name":"RuthHattam","name":"Ruth Hattam","id":313894464,"id_str":"313894464","indices":[3,14]}]}</t>
  </si>
  <si>
    <t xml:space="preserve">toastteacake</t>
  </si>
  <si>
    <t xml:space="preserve">RT @jameswilsdon: Let's abandon 'metric' &amp;amp; replace with 'indicator', as latter makes less claim to a total account of value, says @Stephen_â€¦</t>
  </si>
  <si>
    <t xml:space="preserve">Tue Oct 07 14:26:24 +0000 2014</t>
  </si>
  <si>
    <t xml:space="preserve">http://pbs.twimg.com/profile_images/1350961324/face_normal.jpg</t>
  </si>
  <si>
    <t xml:space="preserve">http://twitter.com/toastteacake/statuses/519493952995868672</t>
  </si>
  <si>
    <t xml:space="preserve">{"hashtags":[{"text":"HEFCEmetrics","indices":[143,144]}],"symbols":[],"urls":[],"user_mentions":[{"screen_name":"jameswilsdon","name":"James Wilsdon","id":276224538,"id_str":"276224538","indices":[3,16]},{"screen_name":"Stephen_Curry","name":"Stephen Curry","id":41358714,"id_str":"41358714","indices":[134,144]}]}</t>
  </si>
  <si>
    <t xml:space="preserve">LizAllenSO</t>
  </si>
  <si>
    <t xml:space="preserve">Tue Oct 07 14:21:58 +0000 2014</t>
  </si>
  <si>
    <t xml:space="preserve">http://pbs.twimg.com/profile_images/453264176962473984/XN2LeINL_normal.jpeg</t>
  </si>
  <si>
    <t xml:space="preserve">http://twitter.com/LizAllenSO/statuses/519492836056498176</t>
  </si>
  <si>
    <t xml:space="preserve">RT @dvlpmntduncs: Quote of the day: "Story, or its posher cousin, Narrative"
Andy Stirling, #HEFCEmetrics</t>
  </si>
  <si>
    <t xml:space="preserve">Tue Oct 07 14:21:09 +0000 2014</t>
  </si>
  <si>
    <t xml:space="preserve">http://twitter.com/AJOlejniczak/statuses/519492630489878528</t>
  </si>
  <si>
    <t xml:space="preserve">{"hashtags":[{"text":"HEFCEmetrics","indices":[92,105]}],"symbols":[],"urls":[],"user_mentions":[{"screen_name":"dvlpmntduncs","name":"Duncan Nicholas","id":2195785868,"id_str":"2195785868","indices":[3,16]}]}</t>
  </si>
  <si>
    <t xml:space="preserve">skonkiel</t>
  </si>
  <si>
    <t xml:space="preserve">Tue Oct 07 14:20:59 +0000 2014</t>
  </si>
  <si>
    <t xml:space="preserve">http://pbs.twimg.com/profile_images/445680694258176000/H0Qr29Aa_normal.jpeg</t>
  </si>
  <si>
    <t xml:space="preserve">http://twitter.com/skonkiel/statuses/519492587430756352</t>
  </si>
  <si>
    <t xml:space="preserve">Tue Oct 07 14:20:57 +0000 2014</t>
  </si>
  <si>
    <t xml:space="preserve">http://twitter.com/AJOlejniczak/statuses/519492578941890560</t>
  </si>
  <si>
    <t xml:space="preserve">a thought on metrics: Anything traded as currency will be encumbered with expectations and requirements it cannot fulfil. #HEFCEmetrics</t>
  </si>
  <si>
    <t xml:space="preserve">Tue Oct 07 14:17:28 +0000 2014</t>
  </si>
  <si>
    <t xml:space="preserve">http://twitter.com/dvlpmntduncs/statuses/519491705234800640</t>
  </si>
  <si>
    <t xml:space="preserve">Tue Oct 07 14:12:32 +0000 2014</t>
  </si>
  <si>
    <t xml:space="preserve">http://twitter.com/universities06/statuses/519490463175163904</t>
  </si>
  <si>
    <t xml:space="preserve">Tue Oct 07 14:12:03 +0000 2014</t>
  </si>
  <si>
    <t xml:space="preserve">http://twitter.com/Shelly_BU/statuses/519490341272305665</t>
  </si>
  <si>
    <t xml:space="preserve">Tue Oct 07 14:10:49 +0000 2014</t>
  </si>
  <si>
    <t xml:space="preserve">http://twitter.com/isidroaguillo/statuses/519490031829151744</t>
  </si>
  <si>
    <t xml:space="preserve">AsViewedBy</t>
  </si>
  <si>
    <t xml:space="preserve">Tue Oct 07 14:10:12 +0000 2014</t>
  </si>
  <si>
    <t xml:space="preserve">http://pbs.twimg.com/profile_images/1805617181/IMG_2551eye_normal.png</t>
  </si>
  <si>
    <t xml:space="preserve">http://twitter.com/AsViewedBy/statuses/519489874207186948</t>
  </si>
  <si>
    <t xml:space="preserve">Tue Oct 07 14:09:25 +0000 2014</t>
  </si>
  <si>
    <t xml:space="preserve">http://twitter.com/Shelly_BU/statuses/519489677074915329</t>
  </si>
  <si>
    <t xml:space="preserve">Tue Oct 07 14:08:12 +0000 2014</t>
  </si>
  <si>
    <t xml:space="preserve">http://twitter.com/SPRU/statuses/519489370626457600</t>
  </si>
  <si>
    <t xml:space="preserve">â€˜Someone should do some proper research into whether citations have any real-world effect at allâ€™ @david_colquhoun #HEFCEmetrics</t>
  </si>
  <si>
    <t xml:space="preserve">Tue Oct 07 14:08:02 +0000 2014</t>
  </si>
  <si>
    <t xml:space="preserve">http://twitter.com/dvlpmntduncs/statuses/519489329333551104</t>
  </si>
  <si>
    <t xml:space="preserve">{"hashtags":[{"text":"HEFCEmetrics","indices":[115,128]}],"symbols":[],"urls":[],"user_mentions":[{"screen_name":"david_colquhoun","name":"David Colquhoun","id":19676294,"id_str":"19676294","indices":[98,114]}]}</t>
  </si>
  <si>
    <t xml:space="preserve">williamjnixon</t>
  </si>
  <si>
    <t xml:space="preserve">RT @nataliafay: First up @CameronNeylon. Here's the PLOS response to the #HEFCEmetrics review http://t.co/JmGVuSPxFX</t>
  </si>
  <si>
    <t xml:space="preserve">Tue Oct 07 14:07:14 +0000 2014</t>
  </si>
  <si>
    <t xml:space="preserve">http://pbs.twimg.com/profile_images/305911187/william_normal.jpg</t>
  </si>
  <si>
    <t xml:space="preserve">http://twitter.com/williamjnixon/statuses/519489127990185985</t>
  </si>
  <si>
    <t xml:space="preserve">{"hashtags":[{"text":"HEFCEmetrics","indices":[73,86]}],"symbols":[],"urls":[{"url":"http://t.co/JmGVuSPxFX","expanded_url":"http://figshare.com/articles/PLOS_Submission_to_HEFCE_RFI_on_Metrics_in_Research_Assessment/1089555","display_url":"figshare.com/articles/PLOS_â€¦","indices":[94,116]}],"user_mentions":[{"screen_name":"nataliafay","name":"nataliafay","id":10848642,"id_str":"10848642","indices":[3,14]},{"screen_name":"CameronNeylon","name":"CameronNeylon","id":12984852,"id_str":"12984852","indices":[25,39]}]}</t>
  </si>
  <si>
    <t xml:space="preserve">The discipline of the author and paper also modulate citation counts  #HEFCEmetrics</t>
  </si>
  <si>
    <t xml:space="preserve">Tue Oct 07 14:06:13 +0000 2014</t>
  </si>
  <si>
    <t xml:space="preserve">http://twitter.com/AJOlejniczak/statuses/519488873005862913</t>
  </si>
  <si>
    <t xml:space="preserve">{"hashtags":[{"text":"HEFCEmetrics","indices":[70,83]}],"symbols":[],"urls":[],"user_mentions":[]}</t>
  </si>
  <si>
    <t xml:space="preserve">Tue Oct 07 14:05:49 +0000 2014</t>
  </si>
  <si>
    <t xml:space="preserve">http://twitter.com/Shelly_BU/statuses/519488769976958976</t>
  </si>
  <si>
    <t xml:space="preserve">DrAndyHolt</t>
  </si>
  <si>
    <t xml:space="preserve">Tue Oct 07 14:05:31 +0000 2014</t>
  </si>
  <si>
    <t xml:space="preserve">http://pbs.twimg.com/profile_images/518017554942406656/Rw0HHiHV_normal.jpeg</t>
  </si>
  <si>
    <t xml:space="preserve">http://twitter.com/DrAndyHolt/statuses/519488697704521728</t>
  </si>
  <si>
    <t xml:space="preserve">Tue Oct 07 14:05:08 +0000 2014</t>
  </si>
  <si>
    <t xml:space="preserve">http://twitter.com/EllenMigo/statuses/519488599394623489</t>
  </si>
  <si>
    <t xml:space="preserve">â€˜Alongside Impact Factor, publishers should display distribution of data the single figure is based onâ€™ says  @Stephen_Curry, #HEFCEmetrics</t>
  </si>
  <si>
    <t xml:space="preserve">Tue Oct 07 14:04:40 +0000 2014</t>
  </si>
  <si>
    <t xml:space="preserve">http://twitter.com/dvlpmntduncs/statuses/519488483338252288</t>
  </si>
  <si>
    <t xml:space="preserve">{"hashtags":[{"text":"HEFCEmetrics","indices":[126,139]}],"symbols":[],"urls":[],"user_mentions":[{"screen_name":"Stephen_Curry","name":"Stephen Curry","id":41358714,"id_str":"41358714","indices":[110,124]}]}</t>
  </si>
  <si>
    <t xml:space="preserve">Tue Oct 07 14:03:27 +0000 2014</t>
  </si>
  <si>
    <t xml:space="preserve">http://twitter.com/elebelfiore/statuses/519488177330212864</t>
  </si>
  <si>
    <t xml:space="preserve">Tue Oct 07 14:03:15 +0000 2014</t>
  </si>
  <si>
    <t xml:space="preserve">http://twitter.com/elebelfiore/statuses/519488124481982464</t>
  </si>
  <si>
    <t xml:space="preserve">Tue Oct 07 14:01:51 +0000 2014</t>
  </si>
  <si>
    <t xml:space="preserve">http://twitter.com/martin_eve/statuses/519487774110392321</t>
  </si>
  <si>
    <t xml:space="preserve">Plea at #HEFCEmetrics that those using metrics understand them. Agree but who will train us, as understanding generally so limited.</t>
  </si>
  <si>
    <t xml:space="preserve">Tue Oct 07 14:01:39 +0000 2014</t>
  </si>
  <si>
    <t xml:space="preserve">http://twitter.com/AnnaMGrey/statuses/519487723246456832</t>
  </si>
  <si>
    <t xml:space="preserve">Tue Oct 07 13:59:53 +0000 2014</t>
  </si>
  <si>
    <t xml:space="preserve">http://twitter.com/SPRU/statuses/519487277257732097</t>
  </si>
  <si>
    <t xml:space="preserve">Tue Oct 07 13:59:35 +0000 2014</t>
  </si>
  <si>
    <t xml:space="preserve">http://twitter.com/deevybee/statuses/519487204985696256</t>
  </si>
  <si>
    <t xml:space="preserve">Tue Oct 07 13:59:34 +0000 2014</t>
  </si>
  <si>
    <t xml:space="preserve">http://twitter.com/AnnaMGrey/statuses/519487200510373888</t>
  </si>
  <si>
    <t xml:space="preserve">Tue Oct 07 13:59:09 +0000 2014</t>
  </si>
  <si>
    <t xml:space="preserve">http://twitter.com/AnnaMGrey/statuses/519487093178105856</t>
  </si>
  <si>
    <t xml:space="preserve">Tue Oct 07 13:58:56 +0000 2014</t>
  </si>
  <si>
    <t xml:space="preserve">http://twitter.com/McDawg/statuses/519487041332346880</t>
  </si>
  <si>
    <t xml:space="preserve">In recent study of coercive citation practices, one example of malpractice was Journal of Business Ethics, says @Nightingale_P #HEFCEmetrics</t>
  </si>
  <si>
    <t xml:space="preserve">Tue Oct 07 13:57:36 +0000 2014</t>
  </si>
  <si>
    <t xml:space="preserve">http://twitter.com/jameswilsdon/statuses/519486703401455616</t>
  </si>
  <si>
    <t xml:space="preserve">{"hashtags":[{"text":"HEFCEmetrics","indices":[127,140]}],"symbols":[],"urls":[],"user_mentions":[{"screen_name":"Nightingale_P","name":"Paul Nightingale","id":416191847,"id_str":"416191847","indices":[112,126]}]}</t>
  </si>
  <si>
    <t xml:space="preserve">rschconsulting</t>
  </si>
  <si>
    <t xml:space="preserve">Wonderful - a participant at #HEFCEmetrics workshop notes that Journal of Business Ethics was 'busted' for dubious self-citation practices!</t>
  </si>
  <si>
    <t xml:space="preserve">Tue Oct 07 13:56:44 +0000 2014</t>
  </si>
  <si>
    <t xml:space="preserve">&lt;a href="http://www.twitter.com" rel="nofollow"&gt;Twitter for Windows&lt;/a&gt;</t>
  </si>
  <si>
    <t xml:space="preserve">http://pbs.twimg.com/profile_images/3535693436/401b2c431d7c3873b3506bda362a32d6_normal.jpeg</t>
  </si>
  <si>
    <t xml:space="preserve">http://twitter.com/rschconsulting/statuses/519486484186165248</t>
  </si>
  <si>
    <t xml:space="preserve">{"hashtags":[{"text":"HEFCEmetrics","indices":[29,42]}],"symbols":[],"urls":[],"user_mentions":[]}</t>
  </si>
  <si>
    <t xml:space="preserve">.@Stephen_Curry and @david_colquhoun squirming with irritation as speaker from floor defends impact factors #HEFCEmetrics</t>
  </si>
  <si>
    <t xml:space="preserve">Tue Oct 07 13:56:25 +0000 2014</t>
  </si>
  <si>
    <t xml:space="preserve">http://twitter.com/d_mainwaring/statuses/519486404787974144</t>
  </si>
  <si>
    <t xml:space="preserve">{"hashtags":[{"text":"HEFCEmetrics","indices":[108,121]}],"symbols":[],"urls":[],"user_mentions":[{"screen_name":"Stephen_Curry","name":"Stephen Curry","id":41358714,"id_str":"41358714","indices":[1,15]},{"screen_name":"david_colquhoun","name":"David Colquhoun","id":19676294,"id_str":"19676294","indices":[20,36]}]}</t>
  </si>
  <si>
    <t xml:space="preserve">RT @paulwouters: #HEFCEmetrics Ben Martin: Pressure on young researchers to publish from day one is far too strong</t>
  </si>
  <si>
    <t xml:space="preserve">Tue Oct 07 13:56:05 +0000 2014</t>
  </si>
  <si>
    <t xml:space="preserve">http://twitter.com/elebelfiore/statuses/519486324169269248</t>
  </si>
  <si>
    <t xml:space="preserve">Tue Oct 07 13:55:38 +0000 2014</t>
  </si>
  <si>
    <t xml:space="preserve">http://twitter.com/bsms38/statuses/519486207647297537</t>
  </si>
  <si>
    <t xml:space="preserve">Lamhfada</t>
  </si>
  <si>
    <t xml:space="preserve">Tue Oct 07 13:54:10 +0000 2014</t>
  </si>
  <si>
    <t xml:space="preserve">http://pbs.twimg.com/profile_images/505777000510803968/Gsih_JJM_normal.jpeg</t>
  </si>
  <si>
    <t xml:space="preserve">http://twitter.com/Lamhfada/statuses/519485838716317696</t>
  </si>
  <si>
    <t xml:space="preserve">Fussing about which journal a paper is published in means it's not a good paper and not a good institution. @david_colquhoun #HEFCEmetrics</t>
  </si>
  <si>
    <t xml:space="preserve">Tue Oct 07 13:53:34 +0000 2014</t>
  </si>
  <si>
    <t xml:space="preserve">http://twitter.com/dvlpmntduncs/statuses/519485688946122752</t>
  </si>
  <si>
    <t xml:space="preserve">{"hashtags":[{"text":"HEFCEmetrics","indices":[125,138]}],"symbols":[],"urls":[],"user_mentions":[{"screen_name":"david_colquhoun","name":"David Colquhoun","id":19676294,"id_str":"19676294","indices":[108,124]}]}</t>
  </si>
  <si>
    <t xml:space="preserve">RT @PabloK: Andy Stirling vitally stressing the major distinction for #HEFCEmetrics as that between aggregated and plural uses of metrics.</t>
  </si>
  <si>
    <t xml:space="preserve">Tue Oct 07 13:53:19 +0000 2014</t>
  </si>
  <si>
    <t xml:space="preserve">http://twitter.com/paulwouters/statuses/519485625163341824</t>
  </si>
  <si>
    <t xml:space="preserve">{"hashtags":[{"text":"HEFCEmetrics","indices":[70,83]}],"symbols":[],"urls":[],"user_mentions":[{"screen_name":"PabloK","name":"Pablo K","id":47389808,"id_str":"47389808","indices":[3,10]}]}</t>
  </si>
  <si>
    <t xml:space="preserve">#HEFCEmetrics Ben Martin: Pressure on young researchers to publish from day one is far too strong</t>
  </si>
  <si>
    <t xml:space="preserve">Tue Oct 07 13:51:05 +0000 2014</t>
  </si>
  <si>
    <t xml:space="preserve">http://twitter.com/paulwouters/statuses/519485065597026304</t>
  </si>
  <si>
    <t xml:space="preserve">Quote of the day: "Story, or its posher cousin, Narrative"
Andy Stirling, #HEFCEmetrics</t>
  </si>
  <si>
    <t xml:space="preserve">Tue Oct 07 13:50:58 +0000 2014</t>
  </si>
  <si>
    <t xml:space="preserve">http://twitter.com/dvlpmntduncs/statuses/519485035851051009</t>
  </si>
  <si>
    <t xml:space="preserve">{"hashtags":[{"text":"HEFCEmetrics","indices":[74,87]}],"symbols":[],"urls":[],"user_mentions":[]}</t>
  </si>
  <si>
    <t xml:space="preserve">Andy Stirling vitally stressing the major distinction for #HEFCEmetrics as that between aggregated and plural uses of metrics.</t>
  </si>
  <si>
    <t xml:space="preserve">Tue Oct 07 13:50:33 +0000 2014</t>
  </si>
  <si>
    <t xml:space="preserve">http://twitter.com/PabloK/statuses/519484931228315648</t>
  </si>
  <si>
    <t xml:space="preserve">{"hashtags":[{"text":"HEFCEmetrics","indices":[58,71]}],"symbols":[],"urls":[],"user_mentions":[]}</t>
  </si>
  <si>
    <t xml:space="preserve">Ian_Osborn</t>
  </si>
  <si>
    <t xml:space="preserve">Tue Oct 07 13:50:07 +0000 2014</t>
  </si>
  <si>
    <t xml:space="preserve">http://abs.twimg.com/sticky/default_profile_images/default_profile_5_normal.png</t>
  </si>
  <si>
    <t xml:space="preserve">http://twitter.com/Ian_Osborn/statuses/519484820187930625</t>
  </si>
  <si>
    <t xml:space="preserve">Dr_Aust_PhD</t>
  </si>
  <si>
    <t xml:space="preserve">Tue Oct 07 13:49:04 +0000 2014</t>
  </si>
  <si>
    <t xml:space="preserve">http://pbs.twimg.com/profile_images/2898999056/b0378385a4d18e91dca6eb82b8a8acdb_normal.png</t>
  </si>
  <si>
    <t xml:space="preserve">http://twitter.com/Dr_Aust_PhD/statuses/519484557364842497</t>
  </si>
  <si>
    <t xml:space="preserve">heravalue</t>
  </si>
  <si>
    <t xml:space="preserve">Story on Flemish biomedical scientist malpractice fits nicely with analyses of research metric failures being reported at #HEFCEmetrics</t>
  </si>
  <si>
    <t xml:space="preserve">Tue Oct 07 13:46:30 +0000 2014</t>
  </si>
  <si>
    <t xml:space="preserve">nl</t>
  </si>
  <si>
    <t xml:space="preserve">http://pbs.twimg.com/profile_images/378800000725351108/ad3e3b6f078da8e81df6e7c3f7568cd6_normal.jpeg</t>
  </si>
  <si>
    <t xml:space="preserve">http://twitter.com/heravalue/statuses/519483911706247168</t>
  </si>
  <si>
    <t xml:space="preserve">OPL_Tante</t>
  </si>
  <si>
    <t xml:space="preserve">RT @rschconsulting: @Stephen_Curry We should abandon the word 'metric' altogether, and instead use the word 'indicator' #hefcemetrics</t>
  </si>
  <si>
    <t xml:space="preserve">Tue Oct 07 13:45:25 +0000 2014</t>
  </si>
  <si>
    <t xml:space="preserve">http://pbs.twimg.com/profile_images/378800000575763742/f0bc79f59a8b621b9b1c3f66401b04c0_normal.jpeg</t>
  </si>
  <si>
    <t xml:space="preserve">http://twitter.com/OPL_Tante/statuses/519483636627038209</t>
  </si>
  <si>
    <t xml:space="preserve">{"hashtags":[{"text":"hefcemetrics","indices":[120,133]}],"symbols":[],"urls":[],"user_mentions":[{"screen_name":"rschconsulting","name":"Rob Johnson","id":1359403884,"id_str":"1359403884","indices":[3,18]},{"screen_name":"Stephen_Curry","name":"Stephen Curry","id":41358714,"id_str":"41358714","indices":[20,34]}]}</t>
  </si>
  <si>
    <t xml:space="preserve">pcdriscoll</t>
  </si>
  <si>
    <t xml:space="preserve">Tue Oct 07 13:44:53 +0000 2014</t>
  </si>
  <si>
    <t xml:space="preserve">http://pbs.twimg.com/profile_images/3524849756/ab57c2078a4fea9ab8aa47e61604357d_normal.jpeg</t>
  </si>
  <si>
    <t xml:space="preserve">http://twitter.com/pcdriscoll/statuses/519483505680850944</t>
  </si>
  <si>
    <t xml:space="preserve">jokkeholmberg</t>
  </si>
  <si>
    <t xml:space="preserve">Tue Oct 07 13:44:29 +0000 2014</t>
  </si>
  <si>
    <t xml:space="preserve">sv</t>
  </si>
  <si>
    <t xml:space="preserve">http://pbs.twimg.com/profile_images/378800000825602211/cb1ade4622545482cd864b7d6e36f021_normal.jpeg</t>
  </si>
  <si>
    <t xml:space="preserve">http://twitter.com/jokkeholmberg/statuses/519483401498537984</t>
  </si>
  <si>
    <t xml:space="preserve">Tue Oct 07 13:44:09 +0000 2014</t>
  </si>
  <si>
    <t xml:space="preserve">http://twitter.com/jokkeholmberg/statuses/519483319936102400</t>
  </si>
  <si>
    <t xml:space="preserve">Tue Oct 07 13:44:05 +0000 2014</t>
  </si>
  <si>
    <t xml:space="preserve">http://twitter.com/PaulJump/statuses/519483303716732929</t>
  </si>
  <si>
    <t xml:space="preserve">quantumashley</t>
  </si>
  <si>
    <t xml:space="preserve">Tue Oct 07 13:42:49 +0000 2014</t>
  </si>
  <si>
    <t xml:space="preserve">http://pbs.twimg.com/profile_images/449672721874427904/4hzceJZq_normal.png</t>
  </si>
  <si>
    <t xml:space="preserve">http://twitter.com/quantumashley/statuses/519482983192215553</t>
  </si>
  <si>
    <t xml:space="preserve">AnnaKClements</t>
  </si>
  <si>
    <t xml:space="preserve">Tue Oct 07 13:42:24 +0000 2014</t>
  </si>
  <si>
    <t xml:space="preserve">http://pbs.twimg.com/profile_images/3653468934/37c5d6ad656dafe8e01f9961906d9d3d_normal.jpeg</t>
  </si>
  <si>
    <t xml:space="preserve">http://twitter.com/AnnaKClements/statuses/519482879857131520</t>
  </si>
  <si>
    <t xml:space="preserve">RT @paulwouters: #HEFCEmetrics @elebelfiore: We need more engagement by humanities scholars in the debate on impact metrics. Today there arâ€¦</t>
  </si>
  <si>
    <t xml:space="preserve">Tue Oct 07 13:41:02 +0000 2014</t>
  </si>
  <si>
    <t xml:space="preserve">http://twitter.com/mfenner/statuses/519482535873507332</t>
  </si>
  <si>
    <t xml:space="preserve">{"hashtags":[{"text":"HEFCEmetrics","indices":[17,30]}],"symbols":[],"urls":[],"user_mentions":[{"screen_name":"paulwouters","name":"Paul Wouters","id":16448472,"id_str":"16448472","indices":[3,15]},{"screen_name":"elebelfiore","name":"Eleonora Belfiore","id":74770687,"id_str":"74770687","indices":[31,43]}]}</t>
  </si>
  <si>
    <t xml:space="preserve">Tue Oct 07 13:40:15 +0000 2014</t>
  </si>
  <si>
    <t xml:space="preserve">http://twitter.com/mfenner/statuses/519482336698593281</t>
  </si>
  <si>
    <t xml:space="preserve">Simon Kerridge makes good suggestion to introduce some randomization to reduce game playing in use of metrics #HEFCEmetrics</t>
  </si>
  <si>
    <t xml:space="preserve">Tue Oct 07 13:39:01 +0000 2014</t>
  </si>
  <si>
    <t xml:space="preserve">http://twitter.com/Nightingale_P/statuses/519482025301254144</t>
  </si>
  <si>
    <t xml:space="preserve">{"hashtags":[{"text":"HEFCEmetrics","indices":[110,123]}],"symbols":[],"urls":[],"user_mentions":[]}</t>
  </si>
  <si>
    <t xml:space="preserve">MU_Peter</t>
  </si>
  <si>
    <t xml:space="preserve">Tue Oct 07 13:38:53 +0000 2014</t>
  </si>
  <si>
    <t xml:space="preserve">http://pbs.twimg.com/profile_images/509905532262432768/GfAVdH___normal.jpeg</t>
  </si>
  <si>
    <t xml:space="preserve">http://twitter.com/MU_Peter/statuses/519481993533595648</t>
  </si>
  <si>
    <t xml:space="preserve">Well I escaped unscathed so far... Q&amp;amp;A to come... #HEFCEmetrics</t>
  </si>
  <si>
    <t xml:space="preserve">Tue Oct 07 13:38:26 +0000 2014</t>
  </si>
  <si>
    <t xml:space="preserve">http://twitter.com/SimonRKerridge/statuses/519481882313256960</t>
  </si>
  <si>
    <t xml:space="preserve">{"hashtags":[{"text":"HEFCEmetrics","indices":[54,67]}],"symbols":[],"urls":[],"user_mentions":[]}</t>
  </si>
  <si>
    <t xml:space="preserve">innostudy</t>
  </si>
  <si>
    <t xml:space="preserve">RT @jameswilsdon: 'Metrics only have a dark side if we fail to make an effort to illuminate their hidden politics', argues @SPRU's Andy Stiâ€¦</t>
  </si>
  <si>
    <t xml:space="preserve">Tue Oct 07 13:38:10 +0000 2014</t>
  </si>
  <si>
    <t xml:space="preserve">ko</t>
  </si>
  <si>
    <t xml:space="preserve">http://pbs.twimg.com/profile_images/3395941324/dba3c1c356c6b613753fe6071bccb5a3_normal.jpeg</t>
  </si>
  <si>
    <t xml:space="preserve">http://twitter.com/innostudy/statuses/519481812901298176</t>
  </si>
  <si>
    <t xml:space="preserve">{"hashtags":[{"text":"HEFCEmetrics","indices":[139,140]}],"symbols":[],"urls":[],"user_mentions":[{"screen_name":"jameswilsdon","name":"James Wilsdon","id":276224538,"id_str":"276224538","indices":[3,16]},{"screen_name":"SPRU","name":"SPRU","id":146462541,"id_str":"146462541","indices":[123,128]}]}</t>
  </si>
  <si>
    <t xml:space="preserve">RT @AnnaKClements: #hefcemetrics Stephen Curry: Don't be 'too prissy' about metrics; UK globally 1% of research 6% papers 14% most highy ciâ€¦</t>
  </si>
  <si>
    <t xml:space="preserve">Tue Oct 07 13:38:01 +0000 2014</t>
  </si>
  <si>
    <t xml:space="preserve">http://twitter.com/AJOlejniczak/statuses/519481774540591105</t>
  </si>
  <si>
    <t xml:space="preserve">{"hashtags":[{"text":"hefcemetrics","indices":[19,32]}],"symbols":[],"urls":[],"user_mentions":[{"screen_name":"AnnaKClements","name":"Anna Clements","id":390648671,"id_str":"390648671","indices":[3,17]}]}</t>
  </si>
  <si>
    <t xml:space="preserve">RT @VertigoVentures: Can we incentivise for 'good' behaviour? @SimonRKerridge rounds up the #HEFCEmetrics session</t>
  </si>
  <si>
    <t xml:space="preserve">Tue Oct 07 13:37:45 +0000 2014</t>
  </si>
  <si>
    <t xml:space="preserve">http://twitter.com/paulwouters/statuses/519481708610351105</t>
  </si>
  <si>
    <t xml:space="preserve">{"hashtags":[{"text":"HEFCEmetrics","indices":[92,105]}],"symbols":[],"urls":[],"user_mentions":[{"screen_name":"VertigoVentures","name":"Vertigo Ventures","id":167831660,"id_str":"167831660","indices":[3,19]},{"screen_name":"SimonRKerridge","name":"Simon Kerridge","id":379704500,"id_str":"379704500","indices":[62,77]}]}</t>
  </si>
  <si>
    <t xml:space="preserve">congabonga</t>
  </si>
  <si>
    <t xml:space="preserve">Tue Oct 07 13:37:36 +0000 2014</t>
  </si>
  <si>
    <t xml:space="preserve">http://pbs.twimg.com/profile_images/1118970723/Can-right_normal.JPG</t>
  </si>
  <si>
    <t xml:space="preserve">http://twitter.com/congabonga/statuses/519481672405114880</t>
  </si>
  <si>
    <t xml:space="preserve">rattlecans</t>
  </si>
  <si>
    <t xml:space="preserve">Tue Oct 07 13:37:08 +0000 2014</t>
  </si>
  <si>
    <t xml:space="preserve">http://pbs.twimg.com/profile_images/513642216145686531/IKmUifpS_normal.jpeg</t>
  </si>
  <si>
    <t xml:space="preserve">http://twitter.com/rattlecans/statuses/519481553949564928</t>
  </si>
  <si>
    <t xml:space="preserve">Tue Oct 07 13:36:43 +0000 2014</t>
  </si>
  <si>
    <t xml:space="preserve">http://twitter.com/david_colquhoun/statuses/519481448634777601</t>
  </si>
  <si>
    <t xml:space="preserve">RT @PabloK: Stephen Curry nicely highlighting the misuse of Impact Factors as basically a warning from history. #HEFCEmetrics</t>
  </si>
  <si>
    <t xml:space="preserve">Tue Oct 07 13:36:37 +0000 2014</t>
  </si>
  <si>
    <t xml:space="preserve">http://twitter.com/paulwouters/statuses/519481425134120961</t>
  </si>
  <si>
    <t xml:space="preserve">{"hashtags":[{"text":"HEFCEmetrics","indices":[112,125]}],"symbols":[],"urls":[],"user_mentions":[{"screen_name":"PabloK","name":"Pablo K","id":47389808,"id_str":"47389808","indices":[3,10]}]}</t>
  </si>
  <si>
    <t xml:space="preserve">#hefcemetrics Stephen Curry: Don't be 'too prissy' about metrics; UK globally 1% of research 6% papers 14% most highy cited - just numbers?</t>
  </si>
  <si>
    <t xml:space="preserve">Tue Oct 07 13:36:36 +0000 2014</t>
  </si>
  <si>
    <t xml:space="preserve">http://twitter.com/AnnaKClements/statuses/519481420683939840</t>
  </si>
  <si>
    <t xml:space="preserve">{"hashtags":[{"text":"hefcemetrics","indices":[0,13]}],"symbols":[],"urls":[],"user_mentions":[]}</t>
  </si>
  <si>
    <t xml:space="preserve">janetinkler</t>
  </si>
  <si>
    <t xml:space="preserve">Tue Oct 07 13:36:23 +0000 2014</t>
  </si>
  <si>
    <t xml:space="preserve">http://pbs.twimg.com/profile_images/3225351051/77f8e83c92886b9ad9f204d7c72227ff_normal.jpeg</t>
  </si>
  <si>
    <t xml:space="preserve">http://twitter.com/janetinkler/statuses/519481366153797632</t>
  </si>
  <si>
    <t xml:space="preserve">Tue Oct 07 13:36:16 +0000 2014</t>
  </si>
  <si>
    <t xml:space="preserve">http://twitter.com/SPRU/statuses/519481335187275776</t>
  </si>
  <si>
    <t xml:space="preserve">Tue Oct 07 13:36:03 +0000 2014</t>
  </si>
  <si>
    <t xml:space="preserve">http://twitter.com/McDawg/statuses/519481281990901762</t>
  </si>
  <si>
    <t xml:space="preserve">Tue Oct 07 13:36:01 +0000 2014</t>
  </si>
  <si>
    <t xml:space="preserve">http://twitter.com/Dr_Aust_PhD/statuses/519481272453054464</t>
  </si>
  <si>
    <t xml:space="preserve">RT @jameswilsdon: Andy Stirling draws links between metrics &amp;amp; wider dynamics of new public management &amp;amp; the audit society http://t.co/hbdvTâ€¦</t>
  </si>
  <si>
    <t xml:space="preserve">Tue Oct 07 13:35:52 +0000 2014</t>
  </si>
  <si>
    <t xml:space="preserve">http://twitter.com/innostudy/statuses/519481236268408833</t>
  </si>
  <si>
    <t xml:space="preserve">{"hashtags":[{"text":"HEFCEmetrics","indices":[147,148]}],"symbols":[],"urls":[{"url":"http://t.co/hbdvT1AafL","expanded_url":"http://www.amazon.co.uk/gp/aw/d/0198296037?pc_redir=1411687242&amp;robot_redir=1","display_url":"amazon.co.uk/gp/aw/d/019829â€¦","indices":[147,148]}],"user_mentions":[{"screen_name":"jameswilsdon","name":"James Wilsdon","id":276224538,"id_str":"276224538","indices":[3,16]}]}</t>
  </si>
  <si>
    <t xml:space="preserve">RT @elebelfiore: .@Stephen_Curry asks: is 'indicator' is a better word/concept that 'metrics'? #HEFCEmetrics</t>
  </si>
  <si>
    <t xml:space="preserve">Tue Oct 07 13:35:17 +0000 2014</t>
  </si>
  <si>
    <t xml:space="preserve">http://twitter.com/janetinkler/statuses/519481086985117696</t>
  </si>
  <si>
    <t xml:space="preserve">{"hashtags":[{"text":"HEFCEmetrics","indices":[95,108]}],"symbols":[],"urls":[],"user_mentions":[{"screen_name":"elebelfiore","name":"Eleonora Belfiore","id":74770687,"id_str":"74770687","indices":[3,15]},{"screen_name":"Stephen_Curry","name":"Stephen Curry","id":41358714,"id_str":"41358714","indices":[18,32]}]}</t>
  </si>
  <si>
    <t xml:space="preserve">Tue Oct 07 13:35:07 +0000 2014</t>
  </si>
  <si>
    <t xml:space="preserve">http://twitter.com/david_colquhoun/statuses/519481044790444033</t>
  </si>
  <si>
    <t xml:space="preserve">albertobaccini</t>
  </si>
  <si>
    <t xml:space="preserve">Tue Oct 07 13:35:04 +0000 2014</t>
  </si>
  <si>
    <t xml:space="preserve">it</t>
  </si>
  <si>
    <t xml:space="preserve">http://pbs.twimg.com/profile_images/1742159350/albe_1_normal.jpg</t>
  </si>
  <si>
    <t xml:space="preserve">http://twitter.com/albertobaccini/statuses/519481033537101824</t>
  </si>
  <si>
    <t xml:space="preserve">Tue Oct 07 13:34:09 +0000 2014</t>
  </si>
  <si>
    <t xml:space="preserve">http://twitter.com/Shelly_BU/statuses/519480801223008256</t>
  </si>
  <si>
    <t xml:space="preserve">Tue Oct 07 13:34:08 +0000 2014</t>
  </si>
  <si>
    <t xml:space="preserve">http://twitter.com/martin_eve/statuses/519480800098541568</t>
  </si>
  <si>
    <t xml:space="preserve">RT @paulwouters: @Stephen_Curry: "Do not speak of metrics when you speak of indicators" #HEFCEmetrics</t>
  </si>
  <si>
    <t xml:space="preserve">Tue Oct 07 13:34:01 +0000 2014</t>
  </si>
  <si>
    <t xml:space="preserve">http://twitter.com/albertobaccini/statuses/519480768071208960</t>
  </si>
  <si>
    <t xml:space="preserve">{"hashtags":[{"text":"HEFCEmetrics","indices":[88,101]}],"symbols":[],"urls":[],"user_mentions":[{"screen_name":"paulwouters","name":"Paul Wouters","id":16448472,"id_str":"16448472","indices":[3,15]},{"screen_name":"Stephen_Curry","name":"Stephen Curry","id":41358714,"id_str":"41358714","indices":[17,31]}]}</t>
  </si>
  <si>
    <t xml:space="preserve">Tue Oct 07 13:33:13 +0000 2014</t>
  </si>
  <si>
    <t xml:space="preserve">http://twitter.com/albertobaccini/statuses/519480565733806082</t>
  </si>
  <si>
    <t xml:space="preserve">Can we incentivise for 'good' behaviour? @SimonRKerridge rounds up the #HEFCEmetrics session</t>
  </si>
  <si>
    <t xml:space="preserve">Tue Oct 07 13:33:10 +0000 2014</t>
  </si>
  <si>
    <t xml:space="preserve">http://twitter.com/VertigoVentures/statuses/519480554392403968</t>
  </si>
  <si>
    <t xml:space="preserve">{"hashtags":[{"text":"HEFCEmetrics","indices":[71,84]}],"symbols":[],"urls":[],"user_mentions":[{"screen_name":"SimonRKerridge","name":"Simon Kerridge","id":379704500,"id_str":"379704500","indices":[41,56]}]}</t>
  </si>
  <si>
    <t xml:space="preserve">Prof Hamilton â€œAt Oxford, we reserve the right to investigate subjects of no practical use whatsoever.â€ http://t.co/UDKTghtVHC #HEFCEmetrics</t>
  </si>
  <si>
    <t xml:space="preserve">Tue Oct 07 13:32:34 +0000 2014</t>
  </si>
  <si>
    <t xml:space="preserve">http://twitter.com/wi_john/statuses/519480405523988480</t>
  </si>
  <si>
    <t xml:space="preserve">{"hashtags":[{"text":"HEFCEmetrics","indices":[127,140]}],"symbols":[],"urls":[{"url":"http://t.co/UDKTghtVHC","expanded_url":"http://fw.to/sMhIKEm","display_url":"fw.to/sMhIKEm","indices":[104,126]}],"user_mentions":[]}</t>
  </si>
  <si>
    <t xml:space="preserve">RT @elebelfiore: .@paulwouters calls for new approach to evaluation of research quality driven by the public interest not commercial intereâ€¦</t>
  </si>
  <si>
    <t xml:space="preserve">Tue Oct 07 13:32:33 +0000 2014</t>
  </si>
  <si>
    <t xml:space="preserve">http://twitter.com/innostudy/statuses/519480397827026944</t>
  </si>
  <si>
    <t xml:space="preserve">{"hashtags":[{"text":"HEFCEmetrics","indices":[139,140]}],"symbols":[],"urls":[],"user_mentions":[{"screen_name":"elebelfiore","name":"Eleonora Belfiore","id":74770687,"id_str":"74770687","indices":[3,15]},{"screen_name":"paulwouters","name":"Paul Wouters","id":16448472,"id_str":"16448472","indices":[18,30]}]}</t>
  </si>
  <si>
    <t xml:space="preserve">RT @SPRU: It would be more honest to not use the word 'metric' and use 'indicator', argues @Stephen_Curry #HEFCEmetrics</t>
  </si>
  <si>
    <t xml:space="preserve">Tue Oct 07 13:32:24 +0000 2014</t>
  </si>
  <si>
    <t xml:space="preserve">http://twitter.com/Shelly_BU/statuses/519480361525710848</t>
  </si>
  <si>
    <t xml:space="preserve">{"hashtags":[{"text":"HEFCEmetrics","indices":[106,119]}],"symbols":[],"urls":[],"user_mentions":[{"screen_name":"SPRU","name":"SPRU","id":146462541,"id_str":"146462541","indices":[3,8]},{"screen_name":"Stephen_Curry","name":"Stephen Curry","id":41358714,"id_str":"41358714","indices":[91,105]}]}</t>
  </si>
  <si>
    <t xml:space="preserve">Tue Oct 07 13:32:12 +0000 2014</t>
  </si>
  <si>
    <t xml:space="preserve">http://twitter.com/elebelfiore/statuses/519480311542190080</t>
  </si>
  <si>
    <t xml:space="preserve">Tue Oct 07 13:32:06 +0000 2014</t>
  </si>
  <si>
    <t xml:space="preserve">http://twitter.com/elebelfiore/statuses/519480284358934528</t>
  </si>
  <si>
    <t xml:space="preserve">RT @ClaireDonovan: @Stephen_Curry Numbers should test and challenge our stories #HEFCEmetrics</t>
  </si>
  <si>
    <t xml:space="preserve">Tue Oct 07 13:32:00 +0000 2014</t>
  </si>
  <si>
    <t xml:space="preserve">http://twitter.com/elebelfiore/statuses/519480260581425152</t>
  </si>
  <si>
    <t xml:space="preserve">{"hashtags":[{"text":"HEFCEmetrics","indices":[80,93]}],"symbols":[],"urls":[],"user_mentions":[{"screen_name":"ClaireDonovan","name":"Claire Donovan","id":19676010,"id_str":"19676010","indices":[3,17]},{"screen_name":"Stephen_Curry","name":"Stephen Curry","id":41358714,"id_str":"41358714","indices":[19,33]}]}</t>
  </si>
  <si>
    <t xml:space="preserve">Tue Oct 07 13:31:48 +0000 2014</t>
  </si>
  <si>
    <t xml:space="preserve">http://twitter.com/rmounce/statuses/519480209272500225</t>
  </si>
  <si>
    <t xml:space="preserve">RT @deevybee: "to make this fuss about this crappy little graph is dishonest" @david_colquhoun in full flow #HEFCEmetrics</t>
  </si>
  <si>
    <t xml:space="preserve">Tue Oct 07 13:31:47 +0000 2014</t>
  </si>
  <si>
    <t xml:space="preserve">http://twitter.com/PabloK/statuses/519480204914614273</t>
  </si>
  <si>
    <t xml:space="preserve">{"hashtags":[{"text":"HEFCEmetrics","indices":[108,121]}],"symbols":[],"urls":[],"user_mentions":[{"screen_name":"deevybee","name":"Dorothy Bishop","id":134429434,"id_str":"134429434","indices":[3,12]},{"screen_name":"david_colquhoun","name":"David Colquhoun","id":19676294,"id_str":"19676294","indices":[78,94]}]}</t>
  </si>
  <si>
    <t xml:space="preserve">Tue Oct 07 13:31:31 +0000 2014</t>
  </si>
  <si>
    <t xml:space="preserve">http://twitter.com/paulwouters/statuses/519480141249273856</t>
  </si>
  <si>
    <t xml:space="preserve">Tue Oct 07 13:31:14 +0000 2014</t>
  </si>
  <si>
    <t xml:space="preserve">http://twitter.com/innostudy/statuses/519480066443468801</t>
  </si>
  <si>
    <t xml:space="preserve">Tue Oct 07 13:31:11 +0000 2014</t>
  </si>
  <si>
    <t xml:space="preserve">http://twitter.com/paulwouters/statuses/519480055295397891</t>
  </si>
  <si>
    <t xml:space="preserve">#HEFCEmetrics @Stephen_Curry: "The impact factor is brillint example of seemingly innocent innovation that has caused deep damage to science</t>
  </si>
  <si>
    <t xml:space="preserve">Tue Oct 07 13:30:56 +0000 2014</t>
  </si>
  <si>
    <t xml:space="preserve">http://twitter.com/paulwouters/statuses/519479995065196544</t>
  </si>
  <si>
    <t xml:space="preserve">{"hashtags":[{"text":"HEFCEmetrics","indices":[0,13]}],"symbols":[],"urls":[],"user_mentions":[{"screen_name":"Stephen_Curry","name":"Stephen Curry","id":41358714,"id_str":"41358714","indices":[14,28]}]}</t>
  </si>
  <si>
    <t xml:space="preserve">@Stephen_Curry Numbers should test and challenge our stories #HEFCEmetrics</t>
  </si>
  <si>
    <t xml:space="preserve">Tue Oct 07 13:30:46 +0000 2014</t>
  </si>
  <si>
    <t xml:space="preserve">http://twitter.com/ClaireDonovan/statuses/519479952719101953</t>
  </si>
  <si>
    <t xml:space="preserve">{"hashtags":[{"text":"HEFCEmetrics","indices":[61,74]}],"symbols":[],"urls":[],"user_mentions":[{"screen_name":"Stephen_Curry","name":"Stephen Curry","id":41358714,"id_str":"41358714","indices":[0,14]}]}</t>
  </si>
  <si>
    <t xml:space="preserve">Stephen Curry nicely highlighting the misuse of Impact Factors as basically a warning from history. #HEFCEmetrics</t>
  </si>
  <si>
    <t xml:space="preserve">Tue Oct 07 13:30:45 +0000 2014</t>
  </si>
  <si>
    <t xml:space="preserve">http://twitter.com/PabloK/statuses/519479945522077696</t>
  </si>
  <si>
    <t xml:space="preserve">{"hashtags":[{"text":"HEFCEmetrics","indices":[100,113]}],"symbols":[],"urls":[],"user_mentions":[]}</t>
  </si>
  <si>
    <t xml:space="preserve">Tue Oct 07 13:30:41 +0000 2014</t>
  </si>
  <si>
    <t xml:space="preserve">http://twitter.com/innostudy/statuses/519479930313125889</t>
  </si>
  <si>
    <t xml:space="preserve">#HEFCEmetrics @Stephen_Curry abandon the word 'metrics' &amp;amp; start using 'indicators' instead. Always a good value speaker</t>
  </si>
  <si>
    <t xml:space="preserve">Tue Oct 07 13:30:10 +0000 2014</t>
  </si>
  <si>
    <t xml:space="preserve">http://twitter.com/nataliafay/statuses/519479800759865344</t>
  </si>
  <si>
    <t xml:space="preserve">yvonnenobis</t>
  </si>
  <si>
    <t xml:space="preserve">Tue Oct 07 13:29:34 +0000 2014</t>
  </si>
  <si>
    <t xml:space="preserve">http://pbs.twimg.com/profile_images/378800000447445361/3ce10f5d50c38c1ed23f7ac074ff7a2d_normal.jpeg</t>
  </si>
  <si>
    <t xml:space="preserve">http://twitter.com/yvonnenobis/statuses/519479647252537344</t>
  </si>
  <si>
    <t xml:space="preserve">RT @PRISMscience: Andy Stirling:metric design must take pluralities of metrics&amp;amp;qualities seriously to highlight divergent elements&amp;amp;create dâ€¦</t>
  </si>
  <si>
    <t xml:space="preserve">Tue Oct 07 13:28:59 +0000 2014</t>
  </si>
  <si>
    <t xml:space="preserve">http://twitter.com/paulwouters/statuses/519479500372213761</t>
  </si>
  <si>
    <t xml:space="preserve">{"hashtags":[{"text":"HEFCEmetrics","indices":[147,148]}],"symbols":[],"urls":[],"user_mentions":[{"screen_name":"PRISMscience","name":"PRISMscience","id":2152674972,"id_str":"2152674972","indices":[3,16]}]}</t>
  </si>
  <si>
    <t xml:space="preserve">Tue Oct 07 13:28:46 +0000 2014</t>
  </si>
  <si>
    <t xml:space="preserve">http://twitter.com/paulwouters/statuses/519479446257274880</t>
  </si>
  <si>
    <t xml:space="preserve">RT @SimonRKerridge: .@curry wants to scrap the use of the word metric and use indicator instead... Alt indicator.. Hmm AI #HEFCEmetrics</t>
  </si>
  <si>
    <t xml:space="preserve">Tue Oct 07 13:28:36 +0000 2014</t>
  </si>
  <si>
    <t xml:space="preserve">http://twitter.com/paulwouters/statuses/519479406633693184</t>
  </si>
  <si>
    <t xml:space="preserve">{"hashtags":[{"text":"HEFCEmetrics","indices":[122,135]}],"symbols":[],"urls":[],"user_mentions":[{"screen_name":"SimonRKerridge","name":"Simon Kerridge","id":379704500,"id_str":"379704500","indices":[3,18]},{"screen_name":"curry","name":"curry","id":4158861,"id_str":"4158861","indices":[21,27]}]}</t>
  </si>
  <si>
    <t xml:space="preserve">Abandon the word 'metric'; replace it with the word 'indicator' to highlight the  limitations of evaluations @Stephen_Curry #HEFCEmetrics</t>
  </si>
  <si>
    <t xml:space="preserve">Tue Oct 07 13:28:33 +0000 2014</t>
  </si>
  <si>
    <t xml:space="preserve">http://twitter.com/dvlpmntduncs/statuses/519479394520543232</t>
  </si>
  <si>
    <t xml:space="preserve">{"hashtags":[{"text":"HEFCEmetrics","indices":[124,137]}],"symbols":[],"urls":[],"user_mentions":[{"screen_name":"Stephen_Curry","name":"Stephen Curry","id":41358714,"id_str":"41358714","indices":[109,123]}]}</t>
  </si>
  <si>
    <t xml:space="preserve">@Stephen_Curry "Narratives" are the posher cousins of stories! #HEFCEmetrics</t>
  </si>
  <si>
    <t xml:space="preserve">Tue Oct 07 13:28:05 +0000 2014</t>
  </si>
  <si>
    <t xml:space="preserve">http://twitter.com/ClaireDonovan/statuses/519479277386223616</t>
  </si>
  <si>
    <t xml:space="preserve">{"hashtags":[{"text":"HEFCEmetrics","indices":[63,76]}],"symbols":[],"urls":[],"user_mentions":[{"screen_name":"Stephen_Curry","name":"Stephen Curry","id":41358714,"id_str":"41358714","indices":[0,14]}]}</t>
  </si>
  <si>
    <t xml:space="preserve">Tue Oct 07 13:28:00 +0000 2014</t>
  </si>
  <si>
    <t xml:space="preserve">http://twitter.com/paulwouters/statuses/519479253826822144</t>
  </si>
  <si>
    <t xml:space="preserve">RT @SimonTHazelwood: #HEFCEmetrics @Stephen_Curry says we should re-define metrics as indicators. Good point, language is powerful!</t>
  </si>
  <si>
    <t xml:space="preserve">Tue Oct 07 13:27:55 +0000 2014</t>
  </si>
  <si>
    <t xml:space="preserve">http://twitter.com/elebelfiore/statuses/519479232381345792</t>
  </si>
  <si>
    <t xml:space="preserve">{"hashtags":[{"text":"HEFCEmetrics","indices":[21,34]}],"symbols":[],"urls":[],"user_mentions":[{"screen_name":"SimonTHazelwood","name":"Simon Hazelwood","id":380955286,"id_str":"380955286","indices":[3,19]},{"screen_name":"Stephen_Curry","name":"Stephen Curry","id":41358714,"id_str":"41358714","indices":[35,49]}]}</t>
  </si>
  <si>
    <t xml:space="preserve">RT @RuthHattam: @StephenCurry30 shares concerns on metrics but is optimistic about ability of academic community to address them #HEFCEmetrâ€¦</t>
  </si>
  <si>
    <t xml:space="preserve">Tue Oct 07 13:27:41 +0000 2014</t>
  </si>
  <si>
    <t xml:space="preserve">http://twitter.com/paulwouters/statuses/519479173627543553</t>
  </si>
  <si>
    <t xml:space="preserve">{"hashtags":[{"text":"HEFCEmetrics","indices":[129,140]}],"symbols":[],"urls":[],"user_mentions":[{"screen_name":"RuthHattam","name":"Ruth Hattam","id":313894464,"id_str":"313894464","indices":[3,14]},{"screen_name":"StephenCurry30","name":"Stephen Curry","id":42562446,"id_str":"42562446","indices":[16,31]}]}</t>
  </si>
  <si>
    <t xml:space="preserve">Tue Oct 07 13:27:21 +0000 2014</t>
  </si>
  <si>
    <t xml:space="preserve">http://twitter.com/AJOlejniczak/statuses/519479092027330560</t>
  </si>
  <si>
    <t xml:space="preserve">@Stephen_Curry: "Do not speak of metrics when you speak of indicators" #HEFCEmetrics</t>
  </si>
  <si>
    <t xml:space="preserve">Tue Oct 07 13:27:17 +0000 2014</t>
  </si>
  <si>
    <t xml:space="preserve">http://twitter.com/paulwouters/statuses/519479075661168640</t>
  </si>
  <si>
    <t xml:space="preserve">{"hashtags":[{"text":"HEFCEmetrics","indices":[71,84]}],"symbols":[],"urls":[],"user_mentions":[{"screen_name":"Stephen_Curry","name":"Stephen Curry","id":41358714,"id_str":"41358714","indices":[0,14]}]}</t>
  </si>
  <si>
    <t xml:space="preserve">RT @jameswilsdon: Crucial challenge is to take seriously the plurality of metrics, argues Andy Stirling. #HEFCEmetrics</t>
  </si>
  <si>
    <t xml:space="preserve">Tue Oct 07 13:27:14 +0000 2014</t>
  </si>
  <si>
    <t xml:space="preserve">http://twitter.com/elebelfiore/statuses/519479062478454785</t>
  </si>
  <si>
    <t xml:space="preserve">{"hashtags":[{"text":"HEFCEmetrics","indices":[105,118]}],"symbols":[],"urls":[],"user_mentions":[{"screen_name":"jameswilsdon","name":"James Wilsdon","id":276224538,"id_str":"276224538","indices":[3,16]}]}</t>
  </si>
  <si>
    <t xml:space="preserve">@Stephen_Curry We should abandon the word 'metric' altogether, and instead use the word 'indicator' #hefcemetrics</t>
  </si>
  <si>
    <t xml:space="preserve">Tue Oct 07 13:27:08 +0000 2014</t>
  </si>
  <si>
    <t xml:space="preserve">http://twitter.com/rschconsulting/statuses/519479035488120832</t>
  </si>
  <si>
    <t xml:space="preserve">{"hashtags":[{"text":"hefcemetrics","indices":[100,113]}],"symbols":[],"urls":[],"user_mentions":[{"screen_name":"Stephen_Curry","name":"Stephen Curry","id":41358714,"id_str":"41358714","indices":[0,14]}]}</t>
  </si>
  <si>
    <t xml:space="preserve">RT @paulwouters: #HEFCEmetrics Andy Stirling (SPRU): Take pluralities in assessments serious. Do not aggregate but open up.</t>
  </si>
  <si>
    <t xml:space="preserve">Tue Oct 07 13:27:07 +0000 2014</t>
  </si>
  <si>
    <t xml:space="preserve">http://twitter.com/elebelfiore/statuses/519479031771987968</t>
  </si>
  <si>
    <t xml:space="preserve">Tue Oct 07 13:27:03 +0000 2014</t>
  </si>
  <si>
    <t xml:space="preserve">http://twitter.com/elebelfiore/statuses/519479014386597888</t>
  </si>
  <si>
    <t xml:space="preserve">Tue Oct 07 13:26:55 +0000 2014</t>
  </si>
  <si>
    <t xml:space="preserve">http://twitter.com/elebelfiore/statuses/519478981658427392</t>
  </si>
  <si>
    <t xml:space="preserve">Tue Oct 07 13:26:45 +0000 2014</t>
  </si>
  <si>
    <t xml:space="preserve">http://twitter.com/elebelfiore/statuses/519478940868833280</t>
  </si>
  <si>
    <t xml:space="preserve">#HEFCEmetrics @Stephen_Curry says we should re-define metrics as indicators. Good point, language is powerful!</t>
  </si>
  <si>
    <t xml:space="preserve">Tue Oct 07 13:26:36 +0000 2014</t>
  </si>
  <si>
    <t xml:space="preserve">http://twitter.com/SimonTHazelwood/statuses/519478904642625536</t>
  </si>
  <si>
    <t xml:space="preserve">.@Stephen_Curry asks: is 'indicator' is a better word/concept that 'metrics'? #HEFCEmetrics</t>
  </si>
  <si>
    <t xml:space="preserve">Tue Oct 07 13:26:20 +0000 2014</t>
  </si>
  <si>
    <t xml:space="preserve">loc: 50.86730587,-0.08794442</t>
  </si>
  <si>
    <t xml:space="preserve">http://twitter.com/elebelfiore/statuses/519478837340811264</t>
  </si>
  <si>
    <t xml:space="preserve">{"hashtags":[{"text":"HEFCEmetrics","indices":[78,91]}],"symbols":[],"urls":[],"user_mentions":[{"screen_name":"Stephen_Curry","name":"Stephen Curry","id":41358714,"id_str":"41358714","indices":[1,15]}]}</t>
  </si>
  <si>
    <t xml:space="preserve">RT @jameswilsdon: Impact factors are eg of how seemingly simple innovations can cause huge problems for research community, says @Stephen_Câ€¦</t>
  </si>
  <si>
    <t xml:space="preserve">Tue Oct 07 13:26:18 +0000 2014</t>
  </si>
  <si>
    <t xml:space="preserve">http://twitter.com/JeremyFarrar/statuses/519478828729896962</t>
  </si>
  <si>
    <t xml:space="preserve">{"hashtags":[{"text":"HEFCEmetrics","indices":[139,140]}],"symbols":[],"urls":[],"user_mentions":[{"screen_name":"jameswilsdon","name":"James Wilsdon","id":276224538,"id_str":"276224538","indices":[3,16]},{"screen_name":"Stephen_Curry","name":"Stephen Curry","id":41358714,"id_str":"41358714","indices":[129,140]}]}</t>
  </si>
  <si>
    <t xml:space="preserve">"People adopt them without thinking hard enough about what they mean" @Stephen_Curry on the problems with Metrics #HEFCEmetrics</t>
  </si>
  <si>
    <t xml:space="preserve">Tue Oct 07 13:26:14 +0000 2014</t>
  </si>
  <si>
    <t xml:space="preserve">http://twitter.com/dvlpmntduncs/statuses/519478809108971520</t>
  </si>
  <si>
    <t xml:space="preserve">{"hashtags":[{"text":"HEFCEmetrics","indices":[114,127]}],"symbols":[],"urls":[],"user_mentions":[{"screen_name":"Stephen_Curry","name":"Stephen Curry","id":41358714,"id_str":"41358714","indices":[70,84]}]}</t>
  </si>
  <si>
    <t xml:space="preserve">Let's abandon 'metric' &amp;amp; replace with 'indicator', as latter makes less claim to a total account of value, says @Stephen_Curry #HEFCEmetrics</t>
  </si>
  <si>
    <t xml:space="preserve">Tue Oct 07 13:26:05 +0000 2014</t>
  </si>
  <si>
    <t xml:space="preserve">http://twitter.com/jameswilsdon/statuses/519478773310164992</t>
  </si>
  <si>
    <t xml:space="preserve">{"hashtags":[{"text":"HEFCEmetrics","indices":[131,144]}],"symbols":[],"urls":[],"user_mentions":[{"screen_name":"Stephen_Curry","name":"Stephen Curry","id":41358714,"id_str":"41358714","indices":[116,130]}]}</t>
  </si>
  <si>
    <t xml:space="preserve">Now a plea to ban the word 'metrics' in favour of 'indicator' Stephen Curry talking good sense as usual #HEFCEmetrics</t>
  </si>
  <si>
    <t xml:space="preserve">Tue Oct 07 13:25:49 +0000 2014</t>
  </si>
  <si>
    <t xml:space="preserve">http://twitter.com/bsms38/statuses/519478703886434304</t>
  </si>
  <si>
    <t xml:space="preserve">{"hashtags":[{"text":"HEFCEmetrics","indices":[104,117]}],"symbols":[],"urls":[],"user_mentions":[]}</t>
  </si>
  <si>
    <t xml:space="preserve">#HefceMetrics  Stephen Curry suggest we should abandon the work 'metrics' and use 'indicator' as this is a more honest description</t>
  </si>
  <si>
    <t xml:space="preserve">Tue Oct 07 13:25:47 +0000 2014</t>
  </si>
  <si>
    <t xml:space="preserve">http://twitter.com/AnnaKClements/statuses/519478697293008896</t>
  </si>
  <si>
    <t xml:space="preserve">{"hashtags":[{"text":"HefceMetrics","indices":[0,13]}],"symbols":[],"urls":[],"user_mentions":[]}</t>
  </si>
  <si>
    <t xml:space="preserve">It would be more honest to not use the word 'metric' and use 'indicator', argues @Stephen_Curry #HEFCEmetrics</t>
  </si>
  <si>
    <t xml:space="preserve">Tue Oct 07 13:25:20 +0000 2014</t>
  </si>
  <si>
    <t xml:space="preserve">http://twitter.com/SPRU/statuses/519478582750760960</t>
  </si>
  <si>
    <t xml:space="preserve">{"hashtags":[{"text":"HEFCEmetrics","indices":[96,109]}],"symbols":[],"urls":[],"user_mentions":[{"screen_name":"Stephen_Curry","name":"Stephen Curry","id":41358714,"id_str":"41358714","indices":[81,95]}]}</t>
  </si>
  <si>
    <t xml:space="preserve">.@curry wants to scrap the use of the word metric and use indicator instead... Alt indicator.. Hmm AI #HEFCEmetrics</t>
  </si>
  <si>
    <t xml:space="preserve">Tue Oct 07 13:25:17 +0000 2014</t>
  </si>
  <si>
    <t xml:space="preserve">http://twitter.com/SimonRKerridge/statuses/519478570323050496</t>
  </si>
  <si>
    <t xml:space="preserve">{"hashtags":[{"text":"HEFCEmetrics","indices":[102,115]}],"symbols":[],"urls":[],"user_mentions":[{"screen_name":"curry","name":"curry","id":4158861,"id_str":"4158861","indices":[1,7]}]}</t>
  </si>
  <si>
    <t xml:space="preserve">RT @SimonRKerridge: And now @Stephen_Curry (also on the #HEFCEmetrics panel). Hates IFs. example of how a seeming innocent thing can damageâ€¦</t>
  </si>
  <si>
    <t xml:space="preserve">Tue Oct 07 13:24:50 +0000 2014</t>
  </si>
  <si>
    <t xml:space="preserve">http://twitter.com/Shelly_BU/statuses/519478456959369216</t>
  </si>
  <si>
    <t xml:space="preserve">{"hashtags":[{"text":"HEFCEmetrics","indices":[56,69]}],"symbols":[],"urls":[],"user_mentions":[{"screen_name":"SimonRKerridge","name":"Simon Kerridge","id":379704500,"id_str":"379704500","indices":[3,18]},{"screen_name":"Stephen_Curry","name":"Stephen Curry","id":41358714,"id_str":"41358714","indices":[28,42]}]}</t>
  </si>
  <si>
    <t xml:space="preserve">Me on 'Gradgrinding the Social Sciences: The politics of metrics of political science' http://t.co/1DsZABROSe #HEFCEmetrics</t>
  </si>
  <si>
    <t xml:space="preserve">Tue Oct 07 13:24:25 +0000 2014</t>
  </si>
  <si>
    <t xml:space="preserve">http://twitter.com/ClaireDonovan/statuses/519478354840682498</t>
  </si>
  <si>
    <t xml:space="preserve">{"hashtags":[{"text":"HEFCEmetrics","indices":[110,123]}],"symbols":[],"urls":[{"url":"http://t.co/1DsZABROSe","expanded_url":"http://bura.brunel.ac.uk/handle/2438/7035","display_url":"bura.brunel.ac.uk/handle/2438/70â€¦","indices":[87,109]}],"user_mentions":[]}</t>
  </si>
  <si>
    <t xml:space="preserve">Andy Stirling:metric design must take pluralities of metrics&amp;amp;qualities seriously to highlight divergent elements&amp;amp;create debate #HEFCEmetrics</t>
  </si>
  <si>
    <t xml:space="preserve">Tue Oct 07 13:24:10 +0000 2014</t>
  </si>
  <si>
    <t xml:space="preserve">http://twitter.com/PRISMscience/statuses/519478289459847168</t>
  </si>
  <si>
    <t xml:space="preserve">{"hashtags":[{"text":"HEFCEmetrics","indices":[135,148]}],"symbols":[],"urls":[],"user_mentions":[]}</t>
  </si>
  <si>
    <t xml:space="preserve">@jameswilsdon @Stephen_Curry #HEFCEmetrics &amp;amp; also of how metrics designed by those with corporate interests can lock us into material costs</t>
  </si>
  <si>
    <t xml:space="preserve">Tue Oct 07 13:24:09 +0000 2014</t>
  </si>
  <si>
    <t xml:space="preserve">http://twitter.com/martin_eve/statuses/519478284770234368</t>
  </si>
  <si>
    <t xml:space="preserve">{"hashtags":[{"text":"HEFCEmetrics","indices":[29,42]}],"symbols":[],"urls":[],"user_mentions":[{"screen_name":"jameswilsdon","name":"James Wilsdon","id":276224538,"id_str":"276224538","indices":[0,13]},{"screen_name":"Stephen_Curry","name":"Stephen Curry","id":41358714,"id_str":"41358714","indices":[14,28]}]}</t>
  </si>
  <si>
    <t xml:space="preserve">JamesBSumner</t>
  </si>
  <si>
    <t xml:space="preserve">RT @kieronflanagan: Enjoying following the lively discussions at @jameswilsdonâ€™s @spru event today on metrics in research assessment on #HEâ€¦</t>
  </si>
  <si>
    <t xml:space="preserve">Tue Oct 07 13:24:07 +0000 2014</t>
  </si>
  <si>
    <t xml:space="preserve">http://pbs.twimg.com/profile_images/378800000101552912/fc41595442f24cc144d6b42f977d559f_normal.jpeg</t>
  </si>
  <si>
    <t xml:space="preserve">http://twitter.com/JamesBSumner/statuses/519478276537192448</t>
  </si>
  <si>
    <t xml:space="preserve">{"hashtags":[{"text":"HEFCEmetrics","indices":[136,140]}],"symbols":[],"urls":[],"user_mentions":[{"screen_name":"kieronflanagan","name":"Kieron Flanagan","id":143878632,"id_str":"143878632","indices":[3,18]},{"screen_name":"jameswilsdon","name":"James Wilsdon","id":276224538,"id_str":"276224538","indices":[65,78]},{"screen_name":"SPRU","name":"SPRU","id":146462541,"id_str":"146462541","indices":[81,86]}]}</t>
  </si>
  <si>
    <t xml:space="preserve">RT @Nightingale_P: seemingly innocent innovation like impact factor ended up being v damaging to science says @Stephen_Curry  #HEFCEmetrics</t>
  </si>
  <si>
    <t xml:space="preserve">Tue Oct 07 13:23:43 +0000 2014</t>
  </si>
  <si>
    <t xml:space="preserve">http://twitter.com/SPRU/statuses/519478174925996032</t>
  </si>
  <si>
    <t xml:space="preserve">{"hashtags":[{"text":"HEFCEmetrics","indices":[126,139]}],"symbols":[],"urls":[],"user_mentions":[{"screen_name":"Nightingale_P","name":"Paul Nightingale","id":416191847,"id_str":"416191847","indices":[3,17]},{"screen_name":"Stephen_Curry","name":"Stephen Curry","id":41358714,"id_str":"41358714","indices":[110,124]}]}</t>
  </si>
  <si>
    <t xml:space="preserve">Tue Oct 07 13:22:30 +0000 2014</t>
  </si>
  <si>
    <t xml:space="preserve">http://twitter.com/SPRU/statuses/519477869853302784</t>
  </si>
  <si>
    <t xml:space="preserve">.@Stephen_Curry worries about the seductive power of numbers, drawing comparisons with dubious university ranking use #HEFCEmetrics</t>
  </si>
  <si>
    <t xml:space="preserve">Tue Oct 07 13:22:12 +0000 2014</t>
  </si>
  <si>
    <t xml:space="preserve">http://twitter.com/SPRU/statuses/519477795685416960</t>
  </si>
  <si>
    <t xml:space="preserve">{"hashtags":[{"text":"HEFCEmetrics","indices":[118,131]}],"symbols":[],"urls":[],"user_mentions":[{"screen_name":"Stephen_Curry","name":"Stephen Curry","id":41358714,"id_str":"41358714","indices":[1,15]}]}</t>
  </si>
  <si>
    <t xml:space="preserve">Impact factors are eg of how seemingly simple innovations can cause huge problems for research community, says @Stephen_Curry #HEFCEmetrics</t>
  </si>
  <si>
    <t xml:space="preserve">Tue Oct 07 13:22:05 +0000 2014</t>
  </si>
  <si>
    <t xml:space="preserve">http://twitter.com/jameswilsdon/statuses/519477764605640705</t>
  </si>
  <si>
    <t xml:space="preserve">{"hashtags":[{"text":"HEFCEmetrics","indices":[126,139]}],"symbols":[],"urls":[],"user_mentions":[{"screen_name":"Stephen_Curry","name":"Stephen Curry","id":41358714,"id_str":"41358714","indices":[111,125]}]}</t>
  </si>
  <si>
    <t xml:space="preserve">#hefcemetrics Andy Stirling 'Real world looks for simplicity but real real world irreducibly complex'  The irony of metrics</t>
  </si>
  <si>
    <t xml:space="preserve">Tue Oct 07 13:22:03 +0000 2014</t>
  </si>
  <si>
    <t xml:space="preserve">http://twitter.com/AnnaKClements/statuses/519477757219454976</t>
  </si>
  <si>
    <t xml:space="preserve">RuthHattam</t>
  </si>
  <si>
    <t xml:space="preserve">@StephenCurry30 shares concerns on metrics but is optimistic about ability of academic community to address them #HEFCEmetrics</t>
  </si>
  <si>
    <t xml:space="preserve">Tue Oct 07 13:21:40 +0000 2014</t>
  </si>
  <si>
    <t xml:space="preserve">StephenCurry30</t>
  </si>
  <si>
    <t xml:space="preserve">http://pbs.twimg.com/profile_images/464735620430970880/75omssYo_normal.jpeg</t>
  </si>
  <si>
    <t xml:space="preserve">http://twitter.com/RuthHattam/statuses/519477659307630592</t>
  </si>
  <si>
    <t xml:space="preserve">{"hashtags":[{"text":"HEFCEmetrics","indices":[113,126]}],"symbols":[],"urls":[],"user_mentions":[{"screen_name":"StephenCurry30","name":"Stephen Curry","id":42562446,"id_str":"42562446","indices":[0,15]}]}</t>
  </si>
  <si>
    <t xml:space="preserve">seemingly innocent innovation like impact factor ended up being v damaging to science says @Stephen_Curry  #HEFCEmetrics</t>
  </si>
  <si>
    <t xml:space="preserve">Tue Oct 07 13:21:20 +0000 2014</t>
  </si>
  <si>
    <t xml:space="preserve">http://twitter.com/Nightingale_P/statuses/519477575589302272</t>
  </si>
  <si>
    <t xml:space="preserve">{"hashtags":[{"text":"HEFCEmetrics","indices":[107,120]}],"symbols":[],"urls":[],"user_mentions":[{"screen_name":"Stephen_Curry","name":"Stephen Curry","id":41358714,"id_str":"41358714","indices":[91,105]}]}</t>
  </si>
  <si>
    <t xml:space="preserve">RT @SPRU: Metrics are not like sex in Victorian times when one couldn't speak about it, argues @SPRU's Andy Stirling #HEFCEmetrics</t>
  </si>
  <si>
    <t xml:space="preserve">Tue Oct 07 13:21:03 +0000 2014</t>
  </si>
  <si>
    <t xml:space="preserve">http://twitter.com/McDawg/statuses/519477505728983040</t>
  </si>
  <si>
    <t xml:space="preserve">{"hashtags":[{"text":"HEFCEmetrics","indices":[117,130]}],"symbols":[],"urls":[],"user_mentions":[{"screen_name":"SPRU","name":"SPRU","id":146462541,"id_str":"146462541","indices":[3,8]},{"screen_name":"SPRU","name":"SPRU","id":146462541,"id_str":"146462541","indices":[95,100]}]}</t>
  </si>
  <si>
    <t xml:space="preserve">Impact factors a good illustration of an innovation that can cause deep damage ...#HEFCEmetrics</t>
  </si>
  <si>
    <t xml:space="preserve">Tue Oct 07 13:20:59 +0000 2014</t>
  </si>
  <si>
    <t xml:space="preserve">http://twitter.com/bsms38/statuses/519477487806709760</t>
  </si>
  <si>
    <t xml:space="preserve">{"hashtags":[{"text":"HEFCEmetrics","indices":[82,95]}],"symbols":[],"urls":[],"user_mentions":[]}</t>
  </si>
  <si>
    <t xml:space="preserve">Tue Oct 07 13:20:44 +0000 2014</t>
  </si>
  <si>
    <t xml:space="preserve">http://twitter.com/samuelwgrange/statuses/519477424997040130</t>
  </si>
  <si>
    <t xml:space="preserve">RT @d_mainwaring: Correction: 2.5 humanities researchers in the room RT @ClaireDonovan: @d_mainwaring @elebelfiore I put my hand half-way uâ€¦</t>
  </si>
  <si>
    <t xml:space="preserve">Tue Oct 07 13:20:41 +0000 2014</t>
  </si>
  <si>
    <t xml:space="preserve">http://twitter.com/elebelfiore/statuses/519477413043245056</t>
  </si>
  <si>
    <t xml:space="preserve">{"hashtags":[{"text":"HEFCEmetrics","indices":[139,140]}],"symbols":[],"urls":[],"user_mentions":[{"screen_name":"d_mainwaring","name":"David Mainwaring","id":429703493,"id_str":"429703493","indices":[3,16]},{"screen_name":"ClaireDonovan","name":"Claire Donovan","id":19676010,"id_str":"19676010","indices":[72,86]},{"screen_name":"d_mainwaring","name":"David Mainwaring","id":429703493,"id_str":"429703493","indices":[88,101]},{"screen_name":"elebelfiore","name":"Eleonora Belfiore","id":74770687,"id_str":"74770687","indices":[102,114]}]}</t>
  </si>
  <si>
    <t xml:space="preserve">And now @Stephen_Curry (also on the #HEFCEmetrics panel). Hates IFs. example of how a seeming innocent thing can damage research community</t>
  </si>
  <si>
    <t xml:space="preserve">Tue Oct 07 13:20:40 +0000 2014</t>
  </si>
  <si>
    <t xml:space="preserve">http://twitter.com/SimonRKerridge/statuses/519477410925150208</t>
  </si>
  <si>
    <t xml:space="preserve">{"hashtags":[{"text":"HEFCEmetrics","indices":[36,49]}],"symbols":[],"urls":[],"user_mentions":[{"screen_name":"Stephen_Curry","name":"Stephen Curry","id":41358714,"id_str":"41358714","indices":[8,22]}]}</t>
  </si>
  <si>
    <t xml:space="preserve">RT @dvlpmntduncs: Impassioned call to action from @elebelfiore: arts &amp;amp; humanities academics must be properly accommodated in assessment meaâ€¦</t>
  </si>
  <si>
    <t xml:space="preserve">Tue Oct 07 13:20:31 +0000 2014</t>
  </si>
  <si>
    <t xml:space="preserve">http://twitter.com/elebelfiore/statuses/519477372639510530</t>
  </si>
  <si>
    <t xml:space="preserve">{"hashtags":[{"text":"HEFCEmetrics","indices":[143,144]}],"symbols":[],"urls":[],"user_mentions":[{"screen_name":"dvlpmntduncs","name":"Duncan Nicholas","id":2195785868,"id_str":"2195785868","indices":[3,16]},{"screen_name":"elebelfiore","name":"Eleonora Belfiore","id":74770687,"id_str":"74770687","indices":[50,62]}]}</t>
  </si>
  <si>
    <t xml:space="preserve">@d_mainwaring @elebelfiore #HEFCEmetrics were I not in Chicago I would almost certainly have been there :(</t>
  </si>
  <si>
    <t xml:space="preserve">Tue Oct 07 13:20:29 +0000 2014</t>
  </si>
  <si>
    <t xml:space="preserve">http://twitter.com/martin_eve/statuses/519477363948527616</t>
  </si>
  <si>
    <t xml:space="preserve">{"hashtags":[{"text":"HEFCEmetrics","indices":[27,40]}],"symbols":[],"urls":[],"user_mentions":[{"screen_name":"d_mainwaring","name":"David Mainwaring","id":429703493,"id_str":"429703493","indices":[0,13]},{"screen_name":"elebelfiore","name":"Eleonora Belfiore","id":74770687,"id_str":"74770687","indices":[14,26]}]}</t>
  </si>
  <si>
    <t xml:space="preserve">RT @RuthHattam: @elebelfiore urges arts and humanities community to engage in the debate on metrics #HEFCEmetrics .</t>
  </si>
  <si>
    <t xml:space="preserve">Tue Oct 07 13:20:28 +0000 2014</t>
  </si>
  <si>
    <t xml:space="preserve">http://twitter.com/elebelfiore/statuses/519477360614457344</t>
  </si>
  <si>
    <t xml:space="preserve">{"hashtags":[{"text":"HEFCEmetrics","indices":[100,113]}],"symbols":[],"urls":[],"user_mentions":[{"screen_name":"RuthHattam","name":"Ruth Hattam","id":313894464,"id_str":"313894464","indices":[3,14]},{"screen_name":"elebelfiore","name":"Eleonora Belfiore","id":74770687,"id_str":"74770687","indices":[16,28]}]}</t>
  </si>
  <si>
    <t xml:space="preserve">Tue Oct 07 13:20:23 +0000 2014</t>
  </si>
  <si>
    <t xml:space="preserve">http://twitter.com/paulwouters/statuses/519477338397216768</t>
  </si>
  <si>
    <t xml:space="preserve">Andy Stirling: we should not be looking to aggregate out spaces between correlations but use them to inspire conversation #HEFCEmetrics</t>
  </si>
  <si>
    <t xml:space="preserve">Tue Oct 07 13:20:21 +0000 2014</t>
  </si>
  <si>
    <t xml:space="preserve">http://twitter.com/dvlpmntduncs/statuses/519477330587430912</t>
  </si>
  <si>
    <t xml:space="preserve">Tue Oct 07 13:19:55 +0000 2014</t>
  </si>
  <si>
    <t xml:space="preserve">http://twitter.com/elebelfiore/statuses/519477222248550401</t>
  </si>
  <si>
    <t xml:space="preserve">RT @ClaireDonovan: @elebelfiore Web &amp;amp; social media tools raise HASS visibility but need qualitative and quantitative analysis #HEFCEmetrics</t>
  </si>
  <si>
    <t xml:space="preserve">Tue Oct 07 13:19:49 +0000 2014</t>
  </si>
  <si>
    <t xml:space="preserve">http://twitter.com/elebelfiore/statuses/519477195564404736</t>
  </si>
  <si>
    <t xml:space="preserve">{"hashtags":[{"text":"HEFCEmetrics","indices":[130,143]}],"symbols":[],"urls":[],"user_mentions":[{"screen_name":"ClaireDonovan","name":"Claire Donovan","id":19676010,"id_str":"19676010","indices":[3,17]},{"screen_name":"elebelfiore","name":"Eleonora Belfiore","id":74770687,"id_str":"74770687","indices":[19,31]}]}</t>
  </si>
  <si>
    <t xml:space="preserve">Tue Oct 07 13:19:45 +0000 2014</t>
  </si>
  <si>
    <t xml:space="preserve">http://twitter.com/elebelfiore/statuses/519477177092694017</t>
  </si>
  <si>
    <t xml:space="preserve">RT @nataliafay: #HEFCEmetrics @elebelfiore discusses the problems of using metrics to measure the impact of ephemeral research outputs e.g.â€¦</t>
  </si>
  <si>
    <t xml:space="preserve">Tue Oct 07 13:19:26 +0000 2014</t>
  </si>
  <si>
    <t xml:space="preserve">http://twitter.com/elebelfiore/statuses/519477097451229184</t>
  </si>
  <si>
    <t xml:space="preserve">{"hashtags":[{"text":"HEFCEmetrics","indices":[16,29]}],"symbols":[],"urls":[],"user_mentions":[{"screen_name":"nataliafay","name":"nataliafay","id":10848642,"id_str":"10848642","indices":[3,14]},{"screen_name":"elebelfiore","name":"Eleonora Belfiore","id":74770687,"id_str":"74770687","indices":[30,42]}]}</t>
  </si>
  <si>
    <t xml:space="preserve">Andy Stirling: we need to talk about power when discussing metrics - acknowledge the politics of metrics YES! #HEFCEmetrics</t>
  </si>
  <si>
    <t xml:space="preserve">Tue Oct 07 13:19:06 +0000 2014</t>
  </si>
  <si>
    <t xml:space="preserve">loc: 50.86731424,-0.08792131</t>
  </si>
  <si>
    <t xml:space="preserve">http://twitter.com/elebelfiore/statuses/519477013145731072</t>
  </si>
  <si>
    <t xml:space="preserve">Andy Stirling calls for 'arguments in the metrics basket' to shine light on disciplinary diffs, power &amp;amp; politics #HEFCEmetrics #pluralism</t>
  </si>
  <si>
    <t xml:space="preserve">Tue Oct 07 13:19:03 +0000 2014</t>
  </si>
  <si>
    <t xml:space="preserve">http://twitter.com/d_mainwaring/statuses/519477004262195200</t>
  </si>
  <si>
    <t xml:space="preserve">{"hashtags":[{"text":"HEFCEmetrics","indices":[117,130]},{"text":"pluralism","indices":[131,141]}],"symbols":[],"urls":[],"user_mentions":[]}</t>
  </si>
  <si>
    <t xml:space="preserve">Tue Oct 07 13:18:51 +0000 2014</t>
  </si>
  <si>
    <t xml:space="preserve">http://twitter.com/ClaireDonovan/statuses/519476951334256641</t>
  </si>
  <si>
    <t xml:space="preserve">Tue Oct 07 13:18:46 +0000 2014</t>
  </si>
  <si>
    <t xml:space="preserve">http://twitter.com/SimonTHazelwood/statuses/519476932334071810</t>
  </si>
  <si>
    <t xml:space="preserve">Metrics are not like sex in Victorian times when one couldn't speak about it, argues @SPRU's Andy Stirling #HEFCEmetrics</t>
  </si>
  <si>
    <t xml:space="preserve">Tue Oct 07 13:18:31 +0000 2014</t>
  </si>
  <si>
    <t xml:space="preserve">http://twitter.com/SPRU/statuses/519476870048665601</t>
  </si>
  <si>
    <t xml:space="preserve">{"hashtags":[{"text":"HEFCEmetrics","indices":[107,120]}],"symbols":[],"urls":[],"user_mentions":[{"screen_name":"SPRU","name":"SPRU","id":146462541,"id_str":"146462541","indices":[85,90]}]}</t>
  </si>
  <si>
    <t xml:space="preserve">Excellent reference to research metrics within context of New Public Management by Stirling. #HEFCEmetrics must read more on this.</t>
  </si>
  <si>
    <t xml:space="preserve">http://twitter.com/AnnaMGrey/statuses/519476867989270528</t>
  </si>
  <si>
    <t xml:space="preserve">{"hashtags":[{"text":"HEFCEmetrics","indices":[93,106]}],"symbols":[],"urls":[],"user_mentions":[]}</t>
  </si>
  <si>
    <t xml:space="preserve">RT @ClaireDonovan: Andy Stirling: critical discussions of metrics not confined to academic world. HEFCE panel need to take time to get it râ€¦</t>
  </si>
  <si>
    <t xml:space="preserve">Tue Oct 07 13:17:53 +0000 2014</t>
  </si>
  <si>
    <t xml:space="preserve">http://twitter.com/paulwouters/statuses/519476710107258880</t>
  </si>
  <si>
    <t xml:space="preserve">{"hashtags":[{"text":"HEFCEmetrics","indices":[139,140]}],"symbols":[],"urls":[],"user_mentions":[{"screen_name":"ClaireDonovan","name":"Claire Donovan","id":19676010,"id_str":"19676010","indices":[3,17]}]}</t>
  </si>
  <si>
    <t xml:space="preserve">RT @SimonRKerridge: Stirling we should not look for alt metrics correlations but embrace the pluralities as widening the scope for debate  â€¦</t>
  </si>
  <si>
    <t xml:space="preserve">Tue Oct 07 13:17:48 +0000 2014</t>
  </si>
  <si>
    <t xml:space="preserve">http://twitter.com/paulwouters/statuses/519476689458724865</t>
  </si>
  <si>
    <t xml:space="preserve">RT @elebelfiore: Andy Stirlong: Getting metrics right requires a consideration of plurality, of metricS and QualitIES #HEFCEmetrics</t>
  </si>
  <si>
    <t xml:space="preserve">Tue Oct 07 13:17:44 +0000 2014</t>
  </si>
  <si>
    <t xml:space="preserve">http://twitter.com/paulwouters/statuses/519476670160732161</t>
  </si>
  <si>
    <t xml:space="preserve">{"hashtags":[{"text":"HEFCEmetrics","indices":[118,131]}],"symbols":[],"urls":[],"user_mentions":[{"screen_name":"elebelfiore","name":"Eleonora Belfiore","id":74770687,"id_str":"74770687","indices":[3,15]}]}</t>
  </si>
  <si>
    <t xml:space="preserve">Tue Oct 07 13:17:39 +0000 2014</t>
  </si>
  <si>
    <t xml:space="preserve">http://twitter.com/paulwouters/statuses/519476648513925120</t>
  </si>
  <si>
    <t xml:space="preserve">Tue Oct 07 13:17:35 +0000 2014</t>
  </si>
  <si>
    <t xml:space="preserve">http://twitter.com/paulwouters/statuses/519476632185483265</t>
  </si>
  <si>
    <t xml:space="preserve">Tue Oct 07 13:17:28 +0000 2014</t>
  </si>
  <si>
    <t xml:space="preserve">http://twitter.com/paulwouters/statuses/519476602103947264</t>
  </si>
  <si>
    <t xml:space="preserve">Tue Oct 07 13:17:20 +0000 2014</t>
  </si>
  <si>
    <t xml:space="preserve">http://twitter.com/paulwouters/statuses/519476569535168512</t>
  </si>
  <si>
    <t xml:space="preserve">Tue Oct 07 13:17:12 +0000 2014</t>
  </si>
  <si>
    <t xml:space="preserve">http://twitter.com/SPRU/statuses/519476537884966912</t>
  </si>
  <si>
    <t xml:space="preserve">Tue Oct 07 13:17:07 +0000 2014</t>
  </si>
  <si>
    <t xml:space="preserve">http://twitter.com/paulwouters/statuses/519476517014097920</t>
  </si>
  <si>
    <t xml:space="preserve">#HEFCEmetrics Andy Stirling (SPRU): Take pluralities in assessments serious. Do not aggregate but open up.</t>
  </si>
  <si>
    <t xml:space="preserve">Tue Oct 07 13:17:00 +0000 2014</t>
  </si>
  <si>
    <t xml:space="preserve">http://twitter.com/paulwouters/statuses/519476487133868032</t>
  </si>
  <si>
    <t xml:space="preserve">Andy Stirling: critical discussions of metrics not confined to academic world. HEFCE panel need to take time to get it right #HEFCEmetrics</t>
  </si>
  <si>
    <t xml:space="preserve">Tue Oct 07 13:16:50 +0000 2014</t>
  </si>
  <si>
    <t xml:space="preserve">http://twitter.com/ClaireDonovan/statuses/519476444536524800</t>
  </si>
  <si>
    <t xml:space="preserve">Stirling we should not look for alt metrics correlations but embrace the pluralities as widening the scope for debate  #HEFCEmetrics</t>
  </si>
  <si>
    <t xml:space="preserve">Tue Oct 07 13:16:26 +0000 2014</t>
  </si>
  <si>
    <t xml:space="preserve">http://twitter.com/SimonRKerridge/statuses/519476346142330880</t>
  </si>
  <si>
    <t xml:space="preserve">Andy Stirlong: Getting metrics right requires a consideration of plurality, of metricS and QualitIES #HEFCEmetrics</t>
  </si>
  <si>
    <t xml:space="preserve">Tue Oct 07 13:15:49 +0000 2014</t>
  </si>
  <si>
    <t xml:space="preserve">loc: 50.86738013,-0.08787902</t>
  </si>
  <si>
    <t xml:space="preserve">http://twitter.com/elebelfiore/statuses/519476187794767872</t>
  </si>
  <si>
    <t xml:space="preserve">{"hashtags":[{"text":"HEFCEmetrics","indices":[101,114]}],"symbols":[],"urls":[],"user_mentions":[]}</t>
  </si>
  <si>
    <t xml:space="preserve">Tue Oct 07 13:15:41 +0000 2014</t>
  </si>
  <si>
    <t xml:space="preserve">http://twitter.com/AnnaMGrey/statuses/519476155293138944</t>
  </si>
  <si>
    <t xml:space="preserve">Crucial challenge is to take seriously the plurality of metrics, argues Andy Stirling. #HEFCEmetrics</t>
  </si>
  <si>
    <t xml:space="preserve">Tue Oct 07 13:15:39 +0000 2014</t>
  </si>
  <si>
    <t xml:space="preserve">http://twitter.com/jameswilsdon/statuses/519476149026848768</t>
  </si>
  <si>
    <t xml:space="preserve">Tue Oct 07 13:15:08 +0000 2014</t>
  </si>
  <si>
    <t xml:space="preserve">http://twitter.com/VertigoVentures/statuses/519476014997852160</t>
  </si>
  <si>
    <t xml:space="preserve">Tue Oct 07 13:15:01 +0000 2014</t>
  </si>
  <si>
    <t xml:space="preserve">http://twitter.com/VertigoVentures/statuses/519475986875039745</t>
  </si>
  <si>
    <t xml:space="preserve">Tue Oct 07 13:14:57 +0000 2014</t>
  </si>
  <si>
    <t xml:space="preserve">http://twitter.com/VertigoVentures/statuses/519475971473555456</t>
  </si>
  <si>
    <t xml:space="preserve">Tue Oct 07 13:14:25 +0000 2014</t>
  </si>
  <si>
    <t xml:space="preserve">http://twitter.com/AJOlejniczak/statuses/519475836102385664</t>
  </si>
  <si>
    <t xml:space="preserve">Tue Oct 07 13:14:20 +0000 2014</t>
  </si>
  <si>
    <t xml:space="preserve">http://twitter.com/ClaireDonovan/statuses/519475814661115904</t>
  </si>
  <si>
    <t xml:space="preserve">Tue Oct 07 13:14:13 +0000 2014</t>
  </si>
  <si>
    <t xml:space="preserve">http://twitter.com/SPRU/statuses/519475786584428544</t>
  </si>
  <si>
    <t xml:space="preserve">Correction: 2.5 humanities researchers in the room RT @ClaireDonovan: @d_mainwaring @elebelfiore I put my hand half-way up... #HEFCEmetrics</t>
  </si>
  <si>
    <t xml:space="preserve">Tue Oct 07 13:14:02 +0000 2014</t>
  </si>
  <si>
    <t xml:space="preserve">http://twitter.com/d_mainwaring/statuses/519475741059481600</t>
  </si>
  <si>
    <t xml:space="preserve">{"hashtags":[{"text":"HEFCEmetrics","indices":[126,139]}],"symbols":[],"urls":[],"user_mentions":[{"screen_name":"ClaireDonovan","name":"Claire Donovan","id":19676010,"id_str":"19676010","indices":[54,68]},{"screen_name":"d_mainwaring","name":"David Mainwaring","id":429703493,"id_str":"429703493","indices":[70,83]},{"screen_name":"elebelfiore","name":"Eleonora Belfiore","id":74770687,"id_str":"74770687","indices":[84,96]}]}</t>
  </si>
  <si>
    <t xml:space="preserve">Tue Oct 07 13:14:01 +0000 2014</t>
  </si>
  <si>
    <t xml:space="preserve">http://twitter.com/SPRU/statuses/519475736621899778</t>
  </si>
  <si>
    <t xml:space="preserve">Andy Stirling draws links between metrics &amp;amp; wider dynamics of new public management &amp;amp; the audit society http://t.co/hbdvT1AafL #HEFCEmetrics</t>
  </si>
  <si>
    <t xml:space="preserve">Tue Oct 07 13:14:00 +0000 2014</t>
  </si>
  <si>
    <t xml:space="preserve">http://twitter.com/jameswilsdon/statuses/519475733685874688</t>
  </si>
  <si>
    <t xml:space="preserve">{"hashtags":[{"text":"HEFCEmetrics","indices":[135,148]}],"symbols":[],"urls":[{"url":"http://t.co/hbdvT1AafL","expanded_url":"http://www.amazon.co.uk/gp/aw/d/0198296037?pc_redir=1411687242&amp;robot_redir=1","display_url":"amazon.co.uk/gp/aw/d/019829â€¦","indices":[112,134]}],"user_mentions":[]}</t>
  </si>
  <si>
    <t xml:space="preserve">#HEFCEmetrics @SPRU 's andy sterling says that problem of metrics over simplifying complex topics is not confined to science</t>
  </si>
  <si>
    <t xml:space="preserve">Tue Oct 07 13:13:24 +0000 2014</t>
  </si>
  <si>
    <t xml:space="preserve">http://twitter.com/SimonTHazelwood/statuses/519475578811191297</t>
  </si>
  <si>
    <t xml:space="preserve">{"hashtags":[{"text":"HEFCEmetrics","indices":[0,13]}],"symbols":[],"urls":[],"user_mentions":[{"screen_name":"SPRU","name":"SPRU","id":146462541,"id_str":"146462541","indices":[14,19]}]}</t>
  </si>
  <si>
    <t xml:space="preserve">Tue Oct 07 13:12:20 +0000 2014</t>
  </si>
  <si>
    <t xml:space="preserve">http://twitter.com/SPRU/statuses/519475312145727488</t>
  </si>
  <si>
    <t xml:space="preserve">Tue Oct 07 13:12:01 +0000 2014</t>
  </si>
  <si>
    <t xml:space="preserve">http://twitter.com/AJOlejniczak/statuses/519475233167007744</t>
  </si>
  <si>
    <t xml:space="preserve">Tue Oct 07 13:11:57 +0000 2014</t>
  </si>
  <si>
    <t xml:space="preserve">http://twitter.com/ClaireDonovan/statuses/519475217681645568</t>
  </si>
  <si>
    <t xml:space="preserve">Andy Stirling on "Pathologies of evaluation" #HEFCEmetrics</t>
  </si>
  <si>
    <t xml:space="preserve">Tue Oct 07 13:11:42 +0000 2014</t>
  </si>
  <si>
    <t xml:space="preserve">http://twitter.com/ClaireDonovan/statuses/519475154209243136</t>
  </si>
  <si>
    <t xml:space="preserve">{"hashtags":[{"text":"HEFCEmetrics","indices":[45,58]}],"symbols":[],"urls":[],"user_mentions":[]}</t>
  </si>
  <si>
    <t xml:space="preserve">DHMilanez</t>
  </si>
  <si>
    <t xml:space="preserve">RT @ClaireDonovan: @elebelfiore Human values embedded in research metrics. Implications for qualitative research, and for gender bias #HEFCâ€¦</t>
  </si>
  <si>
    <t xml:space="preserve">Tue Oct 07 13:11:10 +0000 2014</t>
  </si>
  <si>
    <t xml:space="preserve">pt</t>
  </si>
  <si>
    <t xml:space="preserve">http://pbs.twimg.com/profile_images/457193582089490432/hpARy7x4_normal.jpeg</t>
  </si>
  <si>
    <t xml:space="preserve">http://twitter.com/DHMilanez/statuses/519475020046041088</t>
  </si>
  <si>
    <t xml:space="preserve">{"hashtags":[{"text":"HEFCEmetrics","indices":[134,140]}],"symbols":[],"urls":[],"user_mentions":[{"screen_name":"ClaireDonovan","name":"Claire Donovan","id":19676010,"id_str":"19676010","indices":[3,17]},{"screen_name":"elebelfiore","name":"Eleonora Belfiore","id":74770687,"id_str":"74770687","indices":[19,31]}]}</t>
  </si>
  <si>
    <t xml:space="preserve">Metrics only have a dark side if we fail to make an effort to illuminate their hidden politics', argues @SPRU's Andy Stirling #HEFCEmetrics</t>
  </si>
  <si>
    <t xml:space="preserve">Tue Oct 07 13:11:07 +0000 2014</t>
  </si>
  <si>
    <t xml:space="preserve">http://twitter.com/jameswilsdon/statuses/519475007433752576</t>
  </si>
  <si>
    <t xml:space="preserve">{"hashtags":[{"text":"HEFCEmetrics","indices":[127,140]}],"symbols":[],"urls":[],"user_mentions":[{"screen_name":"SPRU","name":"SPRU","id":146462541,"id_str":"146462541","indices":[105,110]}]}</t>
  </si>
  <si>
    <t xml:space="preserve">Impassioned call to action from @elebelfiore: arts &amp;amp; humanities academics must be properly accommodated in assessment measures #HEFCEmetrics</t>
  </si>
  <si>
    <t xml:space="preserve">Tue Oct 07 13:11:02 +0000 2014</t>
  </si>
  <si>
    <t xml:space="preserve">http://twitter.com/dvlpmntduncs/statuses/519474985635962881</t>
  </si>
  <si>
    <t xml:space="preserve">{"hashtags":[{"text":"HEFCEmetrics","indices":[131,144]}],"symbols":[],"urls":[],"user_mentions":[{"screen_name":"elebelfiore","name":"Eleonora Belfiore","id":74770687,"id_str":"74770687","indices":[32,44]}]}</t>
  </si>
  <si>
    <t xml:space="preserve">RT @paulwouters: #HEFCEmetrics Paul Kirby: "the dark side of performance metrics is in its institutionalisation"</t>
  </si>
  <si>
    <t xml:space="preserve">Tue Oct 07 13:10:47 +0000 2014</t>
  </si>
  <si>
    <t xml:space="preserve">http://twitter.com/DHMilanez/statuses/519474922234843136</t>
  </si>
  <si>
    <t xml:space="preserve">@elebelfiore urges arts and humanities community to engage in the debate on metrics #HEFCEmetrics .</t>
  </si>
  <si>
    <t xml:space="preserve">Tue Oct 07 13:10:21 +0000 2014</t>
  </si>
  <si>
    <t xml:space="preserve">http://twitter.com/RuthHattam/statuses/519474814311223296</t>
  </si>
  <si>
    <t xml:space="preserve">{"hashtags":[{"text":"HEFCEmetrics","indices":[84,97]}],"symbols":[],"urls":[],"user_mentions":[{"screen_name":"elebelfiore","name":"Eleonora Belfiore","id":74770687,"id_str":"74770687","indices":[0,12]}]}</t>
  </si>
  <si>
    <t xml:space="preserve">RT @paulwouters: #HEFCEmetrics David Calquhoun: "Dishonest press releases by sciene journals harm science and corrupt it"</t>
  </si>
  <si>
    <t xml:space="preserve">Tue Oct 07 13:10:18 +0000 2014</t>
  </si>
  <si>
    <t xml:space="preserve">http://twitter.com/DHMilanez/statuses/519474801422118914</t>
  </si>
  <si>
    <t xml:space="preserve">Tue Oct 07 13:10:09 +0000 2014</t>
  </si>
  <si>
    <t xml:space="preserve">http://twitter.com/paulwouters/statuses/519474761781772288</t>
  </si>
  <si>
    <t xml:space="preserve">Tue Oct 07 13:10:04 +0000 2014</t>
  </si>
  <si>
    <t xml:space="preserve">http://twitter.com/DHMilanez/statuses/519474742701858816</t>
  </si>
  <si>
    <t xml:space="preserve">Tue Oct 07 13:09:42 +0000 2014</t>
  </si>
  <si>
    <t xml:space="preserve">http://twitter.com/Shelly_BU/statuses/519474648082563073</t>
  </si>
  <si>
    <t xml:space="preserve">Next up: @SPRU's own Andy Stirling tries to illuminate the 'dark' side of metrics #HEFCEmetrics</t>
  </si>
  <si>
    <t xml:space="preserve">Tue Oct 07 13:09:35 +0000 2014</t>
  </si>
  <si>
    <t xml:space="preserve">http://twitter.com/SPRU/statuses/519474620106563584</t>
  </si>
  <si>
    <t xml:space="preserve">{"hashtags":[{"text":"HEFCEmetrics","indices":[82,95]}],"symbols":[],"urls":[],"user_mentions":[{"screen_name":"SPRU","name":"SPRU","id":146462541,"id_str":"146462541","indices":[9,14]}]}</t>
  </si>
  <si>
    <t xml:space="preserve">CameronNeylon</t>
  </si>
  <si>
    <t xml:space="preserve">Tue Oct 07 13:09:34 +0000 2014</t>
  </si>
  <si>
    <t xml:space="preserve">http://pbs.twimg.com/profile_images/1766127492/image1326973990_normal.png</t>
  </si>
  <si>
    <t xml:space="preserve">http://twitter.com/CameronNeylon/statuses/519474616663027712</t>
  </si>
  <si>
    <t xml:space="preserve">Now Prof Andy Stirling from @SPRU at @unisussex illuminating the dark side of the use of metrics  #HEFCEmetrics</t>
  </si>
  <si>
    <t xml:space="preserve">Tue Oct 07 13:09:24 +0000 2014</t>
  </si>
  <si>
    <t xml:space="preserve">http://twitter.com/SimonRKerridge/statuses/519474573579137024</t>
  </si>
  <si>
    <t xml:space="preserve">{"hashtags":[{"text":"HEFCEmetrics","indices":[98,111]}],"symbols":[],"urls":[],"user_mentions":[{"screen_name":"SPRU","name":"SPRU","id":146462541,"id_str":"146462541","indices":[28,33]},{"screen_name":"unisussex","name":"University of Sussex","id":111055689,"id_str":"111055689","indices":[37,47]}]}</t>
  </si>
  <si>
    <t xml:space="preserve">Tue Oct 07 13:09:17 +0000 2014</t>
  </si>
  <si>
    <t xml:space="preserve">http://twitter.com/paulwouters/statuses/519474544546181120</t>
  </si>
  <si>
    <t xml:space="preserve">Tue Oct 07 13:09:10 +0000 2014</t>
  </si>
  <si>
    <t xml:space="preserve">http://twitter.com/paulwouters/statuses/519474516041682944</t>
  </si>
  <si>
    <t xml:space="preserve">RT @SimonRKerridge: Now @elebelfiore a humanities scholar (on the #HEFCEmetrics panel).Monographs are v important here, can metrics help? Aâ€¦</t>
  </si>
  <si>
    <t xml:space="preserve">Tue Oct 07 13:09:04 +0000 2014</t>
  </si>
  <si>
    <t xml:space="preserve">http://twitter.com/paulwouters/statuses/519474490720665600</t>
  </si>
  <si>
    <t xml:space="preserve">{"hashtags":[{"text":"HEFCEmetrics","indices":[66,79]}],"symbols":[],"urls":[],"user_mentions":[{"screen_name":"SimonRKerridge","name":"Simon Kerridge","id":379704500,"id_str":"379704500","indices":[3,18]},{"screen_name":"elebelfiore","name":"Eleonora Belfiore","id":74770687,"id_str":"74770687","indices":[24,36]}]}</t>
  </si>
  <si>
    <t xml:space="preserve">AmberFirefly</t>
  </si>
  <si>
    <t xml:space="preserve">RT @dvlpmntduncs: â€œScience is being corrupted, and the public has noticedâ€ 
Stern, cautionary conclusion from @david_colquhoun  #HEFCEmetriâ€¦</t>
  </si>
  <si>
    <t xml:space="preserve">Tue Oct 07 13:09:02 +0000 2014</t>
  </si>
  <si>
    <t xml:space="preserve">http://pbs.twimg.com/profile_images/461077286108659712/9MKLaWjy_normal.jpeg</t>
  </si>
  <si>
    <t xml:space="preserve">http://twitter.com/AmberFirefly/statuses/519474482181054465</t>
  </si>
  <si>
    <t xml:space="preserve">{"hashtags":[{"text":"HEFCEmetrics","indices":[128,140]}],"symbols":[],"urls":[],"user_mentions":[{"screen_name":"dvlpmntduncs","name":"Duncan Nicholas","id":2195785868,"id_str":"2195785868","indices":[3,16]},{"screen_name":"david_colquhoun","name":"David Colquhoun","id":19676294,"id_str":"19676294","indices":[110,126]}]}</t>
  </si>
  <si>
    <t xml:space="preserve">#HEFCEmetrics @elebelfiore: We need more engagement by humanities scholars in the debate on impact metrics. Today there are only 2 humanists</t>
  </si>
  <si>
    <t xml:space="preserve">Tue Oct 07 13:08:54 +0000 2014</t>
  </si>
  <si>
    <t xml:space="preserve">http://twitter.com/paulwouters/statuses/519474449247383552</t>
  </si>
  <si>
    <t xml:space="preserve">{"hashtags":[{"text":"HEFCEmetrics","indices":[0,13]}],"symbols":[],"urls":[],"user_mentions":[{"screen_name":"elebelfiore","name":"Eleonora Belfiore","id":74770687,"id_str":"74770687","indices":[14,26]}]}</t>
  </si>
  <si>
    <t xml:space="preserve">Tue Oct 07 13:08:50 +0000 2014</t>
  </si>
  <si>
    <t xml:space="preserve">http://twitter.com/deevybee/statuses/519474432696680448</t>
  </si>
  <si>
    <t xml:space="preserve">@elebelfiore Web &amp;amp; social media tools raise HASS visibility but need qualitative and quantitative analysis #HEFCEmetrics</t>
  </si>
  <si>
    <t xml:space="preserve">Tue Oct 07 13:08:35 +0000 2014</t>
  </si>
  <si>
    <t xml:space="preserve">http://twitter.com/ClaireDonovan/statuses/519474370243493888</t>
  </si>
  <si>
    <t xml:space="preserve">{"hashtags":[{"text":"HEFCEmetrics","indices":[111,124]}],"symbols":[],"urls":[],"user_mentions":[{"screen_name":"elebelfiore","name":"Eleonora Belfiore","id":74770687,"id_str":"74770687","indices":[0,12]}]}</t>
  </si>
  <si>
    <t xml:space="preserve">Tue Oct 07 13:08:18 +0000 2014</t>
  </si>
  <si>
    <t xml:space="preserve">http://twitter.com/heravalue/statuses/519474297682026496</t>
  </si>
  <si>
    <t xml:space="preserve">.@elebelfiore asks for a show of hands from humanities researchers in the room. One hand goes up.  #HEFCEmetrics #worktodo</t>
  </si>
  <si>
    <t xml:space="preserve">Tue Oct 07 13:08:05 +0000 2014</t>
  </si>
  <si>
    <t xml:space="preserve">http://twitter.com/d_mainwaring/statuses/519474244091412480</t>
  </si>
  <si>
    <t xml:space="preserve">{"hashtags":[{"text":"HEFCEmetrics","indices":[99,112]},{"text":"worktodo","indices":[113,122]}],"symbols":[],"urls":[],"user_mentions":[{"screen_name":"elebelfiore","name":"Eleonora Belfiore","id":74770687,"id_str":"74770687","indices":[1,13]}]}</t>
  </si>
  <si>
    <t xml:space="preserve">RT @BekiHill: .@david_colquhoun If metrics were new drugs theyâ€™d be laughed out of court by NICE #HEFCEmetrics</t>
  </si>
  <si>
    <t xml:space="preserve">Tue Oct 07 13:07:57 +0000 2014</t>
  </si>
  <si>
    <t xml:space="preserve">http://twitter.com/AmberFirefly/statuses/519474210109136898</t>
  </si>
  <si>
    <t xml:space="preserve">{"hashtags":[{"text":"HEFCEmetrics","indices":[97,110]}],"symbols":[],"urls":[],"user_mentions":[{"screen_name":"BekiHill","name":"Beki Hill","id":20103834,"id_str":"20103834","indices":[3,12]},{"screen_name":"david_colquhoun","name":"David Colquhoun","id":19676294,"id_str":"19676294","indices":[15,31]}]}</t>
  </si>
  <si>
    <t xml:space="preserve">RT @elebelfiore: .@MeeraSabaratnam being wonderfully articulate in her critique of the problems with metrics, great debate unfolding! #HEFCâ€¦</t>
  </si>
  <si>
    <t xml:space="preserve">Tue Oct 07 13:07:22 +0000 2014</t>
  </si>
  <si>
    <t xml:space="preserve">http://twitter.com/Shelly_BU/statuses/519474062083760129</t>
  </si>
  <si>
    <t xml:space="preserve">{"hashtags":[{"text":"HEFCEmetrics","indices":[134,140]}],"symbols":[],"urls":[],"user_mentions":[{"screen_name":"elebelfiore","name":"Eleonora Belfiore","id":74770687,"id_str":"74770687","indices":[3,15]},{"screen_name":"MeeraSabaratnam","name":"MeeraSabaratnam","id":222961133,"id_str":"222961133","indices":[18,34]}]}</t>
  </si>
  <si>
    <t xml:space="preserve">â€œScience is being corrupted, and the public has noticedâ€ 
Stern, cautionary conclusion from @david_colquhoun  #HEFCEmetrics</t>
  </si>
  <si>
    <t xml:space="preserve">Tue Oct 07 13:06:31 +0000 2014</t>
  </si>
  <si>
    <t xml:space="preserve">http://twitter.com/dvlpmntduncs/statuses/519473847540932609</t>
  </si>
  <si>
    <t xml:space="preserve">{"hashtags":[{"text":"HEFCEmetrics","indices":[110,123]}],"symbols":[],"urls":[],"user_mentions":[{"screen_name":"david_colquhoun","name":"David Colquhoun","id":19676294,"id_str":"19676294","indices":[92,108]}]}</t>
  </si>
  <si>
    <t xml:space="preserve">RT @d_mainwaring: Meera Sabaratnam: importance of Impact not as Facebook/twitter clickbait but as real deep impact in specific public commsâ€¦</t>
  </si>
  <si>
    <t xml:space="preserve">Tue Oct 07 13:05:21 +0000 2014</t>
  </si>
  <si>
    <t xml:space="preserve">http://twitter.com/Shelly_BU/statuses/519473556162613248</t>
  </si>
  <si>
    <t xml:space="preserve">{"hashtags":[{"text":"HEFCEmetrics","indices":[139,140]}],"symbols":[],"urls":[],"user_mentions":[{"screen_name":"d_mainwaring","name":"David Mainwaring","id":429703493,"id_str":"429703493","indices":[3,16]}]}</t>
  </si>
  <si>
    <t xml:space="preserve">Metrics might help
arts / humanities academics who find demonstrating impact challenging, argues @elebelfiore #HEFCEmetrics</t>
  </si>
  <si>
    <t xml:space="preserve">http://twitter.com/SPRU/statuses/519473554891747328</t>
  </si>
  <si>
    <t xml:space="preserve">{"hashtags":[{"text":"HEFCEmetrics","indices":[110,123]}],"symbols":[],"urls":[],"user_mentions":[{"screen_name":"elebelfiore","name":"Eleonora Belfiore","id":74770687,"id_str":"74770687","indices":[97,109]}]}</t>
  </si>
  <si>
    <t xml:space="preserve">@elebelfiore Human values embedded in research metrics. Implications for qualitative research, and for gender bias #HEFCEmetrics</t>
  </si>
  <si>
    <t xml:space="preserve">Tue Oct 07 13:05:03 +0000 2014</t>
  </si>
  <si>
    <t xml:space="preserve">http://twitter.com/ClaireDonovan/statuses/519473478509297664</t>
  </si>
  <si>
    <t xml:space="preserve">{"hashtags":[{"text":"HEFCEmetrics","indices":[115,128]}],"symbols":[],"urls":[],"user_mentions":[{"screen_name":"elebelfiore","name":"Eleonora Belfiore","id":74770687,"id_str":"74770687","indices":[0,12]}]}</t>
  </si>
  <si>
    <t xml:space="preserve">ProgressRRI</t>
  </si>
  <si>
    <t xml:space="preserve">RT @stevenhill: .@CameronNeylon appropriate use of metrics allow us to develop narratives about how research is used and makes a differenceâ€¦</t>
  </si>
  <si>
    <t xml:space="preserve">Tue Oct 07 13:04:34 +0000 2014</t>
  </si>
  <si>
    <t xml:space="preserve">http://pbs.twimg.com/profile_images/3396247111/b63e41fc6a7bcd77c34cbe511a2041f6_normal.jpeg</t>
  </si>
  <si>
    <t xml:space="preserve">http://twitter.com/ProgressRRI/statuses/519473357444886528</t>
  </si>
  <si>
    <t xml:space="preserve">{"hashtags":[{"text":"HEFCEmetrics","indices":[139,140]}],"symbols":[],"urls":[],"user_mentions":[{"screen_name":"stevenhill","name":"Steven Hill","id":7731752,"id_str":"7731752","indices":[3,14]},{"screen_name":"CameronNeylon","name":"CameronNeylon","id":12984852,"id_str":"12984852","indices":[17,31]}]}</t>
  </si>
  <si>
    <t xml:space="preserve">RT @nataliafay: #HEFCEmetrics Comment from REF panel member: many have over 700 outputs to assess = around 15-30 mins per output.</t>
  </si>
  <si>
    <t xml:space="preserve">Tue Oct 07 13:04:03 +0000 2014</t>
  </si>
  <si>
    <t xml:space="preserve">http://twitter.com/Shelly_BU/statuses/519473227169820672</t>
  </si>
  <si>
    <t xml:space="preserve">{"hashtags":[{"text":"HEFCEmetrics","indices":[16,29]}],"symbols":[],"urls":[],"user_mentions":[{"screen_name":"nataliafay","name":"nataliafay","id":10848642,"id_str":"10848642","indices":[3,14]}]}</t>
  </si>
  <si>
    <t xml:space="preserve">#HEFCEmetrics @elebelfiore discusses the problems of using metrics to measure the impact of ephemeral research outputs e.g. performances</t>
  </si>
  <si>
    <t xml:space="preserve">Tue Oct 07 13:03:58 +0000 2014</t>
  </si>
  <si>
    <t xml:space="preserve">http://twitter.com/nataliafay/statuses/519473207389487104</t>
  </si>
  <si>
    <t xml:space="preserve">Tue Oct 07 13:03:57 +0000 2014</t>
  </si>
  <si>
    <t xml:space="preserve">http://twitter.com/ProgressRRI/statuses/519473202385657856</t>
  </si>
  <si>
    <t xml:space="preserve">RT @stevenhill: the Elsevier submission to the #HEFCEmetrics review is available at http://t.co/HDRSd9a2Hr</t>
  </si>
  <si>
    <t xml:space="preserve">Tue Oct 07 13:03:35 +0000 2014</t>
  </si>
  <si>
    <t xml:space="preserve">http://twitter.com/ProgressRRI/statuses/519473112170397697</t>
  </si>
  <si>
    <t xml:space="preserve">{"hashtags":[{"text":"HEFCEmetrics","indices":[47,60]}],"symbols":[],"urls":[{"url":"http://t.co/HDRSd9a2Hr","expanded_url":"http://www.elsevier.com/online-tools/research-intelligence/resource-library/resources/response-to-hefces-call-for-evidence-independent-review-of-the-role-of-metrics-in-research-assessment","display_url":"elsevier.com/online-tools/râ€¦","indices":[84,106]}],"user_mentions":[{"screen_name":"stevenhill","name":"Steven Hill","id":7731752,"id_str":"7731752","indices":[3,14]}]}</t>
  </si>
  <si>
    <t xml:space="preserve">RT @Nightingale_P: High profile journals damage &amp;amp; corrupted  science with hyping press releases says @david_colquhoun  #HEFCEmetrics</t>
  </si>
  <si>
    <t xml:space="preserve">Tue Oct 07 13:03:12 +0000 2014</t>
  </si>
  <si>
    <t xml:space="preserve">http://twitter.com/Shelly_BU/statuses/519473013163847680</t>
  </si>
  <si>
    <t xml:space="preserve">{"hashtags":[{"text":"HEFCEmetrics","indices":[123,136]}],"symbols":[],"urls":[],"user_mentions":[{"screen_name":"Nightingale_P","name":"Paul Nightingale","id":416191847,"id_str":"416191847","indices":[3,17]},{"screen_name":"david_colquhoun","name":"David Colquhoun","id":19676294,"id_str":"19676294","indices":[105,121]}]}</t>
  </si>
  <si>
    <t xml:space="preserve">Tue Oct 07 13:03:09 +0000 2014</t>
  </si>
  <si>
    <t xml:space="preserve">http://twitter.com/SPRU/statuses/519473001696608256</t>
  </si>
  <si>
    <t xml:space="preserve">Tue Oct 07 13:02:59 +0000 2014</t>
  </si>
  <si>
    <t xml:space="preserve">http://twitter.com/Shelly_BU/statuses/519472958767894529</t>
  </si>
  <si>
    <t xml:space="preserve">RT @SimonTHazelwood: #HEFCEmetrics @david_colquhoun says that metrics are misleading, and regularly fail to capture excellence in research.</t>
  </si>
  <si>
    <t xml:space="preserve">Tue Oct 07 13:02:51 +0000 2014</t>
  </si>
  <si>
    <t xml:space="preserve">http://twitter.com/Shelly_BU/statuses/519472926756995072</t>
  </si>
  <si>
    <t xml:space="preserve">{"hashtags":[{"text":"HEFCEmetrics","indices":[21,34]}],"symbols":[],"urls":[],"user_mentions":[{"screen_name":"SimonTHazelwood","name":"Simon Hazelwood","id":380955286,"id_str":"380955286","indices":[3,19]},{"screen_name":"david_colquhoun","name":"David Colquhoun","id":19676294,"id_str":"19676294","indices":[35,51]}]}</t>
  </si>
  <si>
    <t xml:space="preserve">Tue Oct 07 13:02:44 +0000 2014</t>
  </si>
  <si>
    <t xml:space="preserve">http://twitter.com/Shelly_BU/statuses/519472895924633600</t>
  </si>
  <si>
    <t xml:space="preserve">Now @elebelfiore a humanities scholar (on the #HEFCEmetrics panel).Monographs are v important here, can metrics help? Also consider equality</t>
  </si>
  <si>
    <t xml:space="preserve">Tue Oct 07 13:02:07 +0000 2014</t>
  </si>
  <si>
    <t xml:space="preserve">http://twitter.com/SimonRKerridge/statuses/519472739766505472</t>
  </si>
  <si>
    <t xml:space="preserve">{"hashtags":[{"text":"HEFCEmetrics","indices":[46,59]}],"symbols":[],"urls":[],"user_mentions":[{"screen_name":"elebelfiore","name":"Eleonora Belfiore","id":74770687,"id_str":"74770687","indices":[4,16]}]}</t>
  </si>
  <si>
    <t xml:space="preserve">RT @SimonRKerridge: And now @david_colquhoun 'to assess things without reading them' sounds a bit silly doesn't it? #HEFCEmetrics</t>
  </si>
  <si>
    <t xml:space="preserve">Tue Oct 07 13:01:41 +0000 2014</t>
  </si>
  <si>
    <t xml:space="preserve">http://twitter.com/Shelly_BU/statuses/519472631574429696</t>
  </si>
  <si>
    <t xml:space="preserve">{"hashtags":[{"text":"HEFCEmetrics","indices":[116,129]}],"symbols":[],"urls":[],"user_mentions":[{"screen_name":"SimonRKerridge","name":"Simon Kerridge","id":379704500,"id_str":"379704500","indices":[3,18]},{"screen_name":"david_colquhoun","name":"David Colquhoun","id":19676294,"id_str":"19676294","indices":[28,44]}]}</t>
  </si>
  <si>
    <t xml:space="preserve">@david_colquhoun "Science is being corrupted" #HEFCEmetrics</t>
  </si>
  <si>
    <t xml:space="preserve">Tue Oct 07 13:00:58 +0000 2014</t>
  </si>
  <si>
    <t xml:space="preserve">http://twitter.com/ClaireDonovan/statuses/519472450518929408</t>
  </si>
  <si>
    <t xml:space="preserve">{"hashtags":[{"text":"HEFCEmetrics","indices":[46,59]}],"symbols":[],"urls":[],"user_mentions":[{"screen_name":"david_colquhoun","name":"David Colquhoun","id":19676294,"id_str":"19676294","indices":[0,16]}]}</t>
  </si>
  <si>
    <t xml:space="preserve">#HEFCEmetrics @david_colquhoun says that metrics are misleading, and regularly fail to capture excellence in research.</t>
  </si>
  <si>
    <t xml:space="preserve">Tue Oct 07 13:00:47 +0000 2014</t>
  </si>
  <si>
    <t xml:space="preserve">http://twitter.com/SimonTHazelwood/statuses/519472404696158208</t>
  </si>
  <si>
    <t xml:space="preserve">{"hashtags":[{"text":"HEFCEmetrics","indices":[0,13]}],"symbols":[],"urls":[],"user_mentions":[{"screen_name":"david_colquhoun","name":"David Colquhoun","id":19676294,"id_str":"19676294","indices":[14,30]}]}</t>
  </si>
  <si>
    <t xml:space="preserve">lakens</t>
  </si>
  <si>
    <t xml:space="preserve">Tue Oct 07 13:00:40 +0000 2014</t>
  </si>
  <si>
    <t xml:space="preserve">http://pbs.twimg.com/profile_images/1104279688/23101_538945016_347_q_normal.jpg</t>
  </si>
  <si>
    <t xml:space="preserve">http://twitter.com/lakens/statuses/519472375294087169</t>
  </si>
  <si>
    <t xml:space="preserve">RT @SPRU: "If metrics reviewed drugs, they'd be laughed out of court" argues @david_colquhoun #HEFCEmetrics</t>
  </si>
  <si>
    <t xml:space="preserve">Tue Oct 07 13:00:38 +0000 2014</t>
  </si>
  <si>
    <t xml:space="preserve">http://twitter.com/ProgressRRI/statuses/519472368142790656</t>
  </si>
  <si>
    <t xml:space="preserve">{"hashtags":[{"text":"HEFCEmetrics","indices":[94,107]}],"symbols":[],"urls":[],"user_mentions":[{"screen_name":"SPRU","name":"SPRU","id":146462541,"id_str":"146462541","indices":[3,8]},{"screen_name":"david_colquhoun","name":"David Colquhoun","id":19676294,"id_str":"19676294","indices":[77,93]}]}</t>
  </si>
  <si>
    <t xml:space="preserve">Tue Oct 07 13:00:22 +0000 2014</t>
  </si>
  <si>
    <t xml:space="preserve">http://twitter.com/Nightingale_P/statuses/519472301004554243</t>
  </si>
  <si>
    <t xml:space="preserve">Is @david_colquhoun asking us to throw the baby out with the bath water? #HEFCEmetrics</t>
  </si>
  <si>
    <t xml:space="preserve">Tue Oct 07 12:59:56 +0000 2014</t>
  </si>
  <si>
    <t xml:space="preserve">http://twitter.com/d_mainwaring/statuses/519472193781399552</t>
  </si>
  <si>
    <t xml:space="preserve">{"hashtags":[{"text":"HEFCEmetrics","indices":[73,86]}],"symbols":[],"urls":[],"user_mentions":[{"screen_name":"david_colquhoun","name":"David Colquhoun","id":19676294,"id_str":"19676294","indices":[3,19]}]}</t>
  </si>
  <si>
    <t xml:space="preserve">#HEFCEmetrics David Calquhoun: "Dishonest press releases by sciene journals harm science and corrupt it"</t>
  </si>
  <si>
    <t xml:space="preserve">Tue Oct 07 12:59:21 +0000 2014</t>
  </si>
  <si>
    <t xml:space="preserve">http://twitter.com/paulwouters/statuses/519472045164625920</t>
  </si>
  <si>
    <t xml:space="preserve">"to make this fuss about this crappy little graph is dishonest" @david_colquhoun in full flow #HEFCEmetrics</t>
  </si>
  <si>
    <t xml:space="preserve">Tue Oct 07 12:58:00 +0000 2014</t>
  </si>
  <si>
    <t xml:space="preserve">http://twitter.com/deevybee/statuses/519471705182711808</t>
  </si>
  <si>
    <t xml:space="preserve">{"hashtags":[{"text":"HEFCEmetrics","indices":[94,107]}],"symbols":[],"urls":[],"user_mentions":[{"screen_name":"david_colquhoun","name":"David Colquhoun","id":19676294,"id_str":"19676294","indices":[64,80]}]}</t>
  </si>
  <si>
    <t xml:space="preserve">RT @SPRU: Misleading metrics and unreliable citations outlined by @david_colquhoun #HEFCEmetrics</t>
  </si>
  <si>
    <t xml:space="preserve">Tue Oct 07 12:57:56 +0000 2014</t>
  </si>
  <si>
    <t xml:space="preserve">http://twitter.com/paulwouters/statuses/519471689533763584</t>
  </si>
  <si>
    <t xml:space="preserve">{"hashtags":[{"text":"HEFCEmetrics","indices":[83,96]}],"symbols":[],"urls":[],"user_mentions":[{"screen_name":"SPRU","name":"SPRU","id":146462541,"id_str":"146462541","indices":[3,8]},{"screen_name":"david_colquhoun","name":"David Colquhoun","id":19676294,"id_str":"19676294","indices":[66,82]}]}</t>
  </si>
  <si>
    <t xml:space="preserve">High profile journals damage &amp;amp; corrupted  science with hyping press releases says @david_colquhoun  #HEFCEmetrics</t>
  </si>
  <si>
    <t xml:space="preserve">Tue Oct 07 12:57:49 +0000 2014</t>
  </si>
  <si>
    <t xml:space="preserve">http://twitter.com/Nightingale_P/statuses/519471658307170304</t>
  </si>
  <si>
    <t xml:space="preserve">{"hashtags":[{"text":"HEFCEmetrics","indices":[104,117]}],"symbols":[],"urls":[],"user_mentions":[{"screen_name":"david_colquhoun","name":"David Colquhoun","id":19676294,"id_str":"19676294","indices":[86,102]}]}</t>
  </si>
  <si>
    <t xml:space="preserve">Tue Oct 07 12:57:45 +0000 2014</t>
  </si>
  <si>
    <t xml:space="preserve">http://twitter.com/paulwouters/statuses/519471641940987905</t>
  </si>
  <si>
    <t xml:space="preserve">@david_colquhoun gives some examples of bad metrics, however they are only examples. But agree we need more data... #HEFCEmetrics</t>
  </si>
  <si>
    <t xml:space="preserve">Tue Oct 07 12:57:39 +0000 2014</t>
  </si>
  <si>
    <t xml:space="preserve">http://twitter.com/SimonRKerridge/statuses/519471615680450560</t>
  </si>
  <si>
    <t xml:space="preserve">{"hashtags":[{"text":"HEFCEmetrics","indices":[116,129]}],"symbols":[],"urls":[],"user_mentions":[{"screen_name":"david_colquhoun","name":"David Colquhoun","id":19676294,"id_str":"19676294","indices":[0,16]}]}</t>
  </si>
  <si>
    <t xml:space="preserve">Misleading metrics and unreliable citations outlined by @david_colquhoun #HEFCEmetrics</t>
  </si>
  <si>
    <t xml:space="preserve">Tue Oct 07 12:53:19 +0000 2014</t>
  </si>
  <si>
    <t xml:space="preserve">http://twitter.com/SPRU/statuses/519470524700041216</t>
  </si>
  <si>
    <t xml:space="preserve">{"hashtags":[{"text":"HEFCEmetrics","indices":[73,86]}],"symbols":[],"urls":[],"user_mentions":[{"screen_name":"david_colquhoun","name":"David Colquhoun","id":19676294,"id_str":"19676294","indices":[56,72]}]}</t>
  </si>
  <si>
    <t xml:space="preserve">Is there any evidence that metrics can predict performance of an individual? Interesting are we trying to predict or evaluate #HEFCEmetrics</t>
  </si>
  <si>
    <t xml:space="preserve">Tue Oct 07 12:52:52 +0000 2014</t>
  </si>
  <si>
    <t xml:space="preserve">http://twitter.com/AnnaMGrey/statuses/519470414381477888</t>
  </si>
  <si>
    <t xml:space="preserve">@david_colquhoun Being provocative: "If metrics were new drugs they would be laughed out of court by NICE" #HEFCEmetrics</t>
  </si>
  <si>
    <t xml:space="preserve">Tue Oct 07 12:52:43 +0000 2014</t>
  </si>
  <si>
    <t xml:space="preserve">http://twitter.com/ClaireDonovan/statuses/519470377232510976</t>
  </si>
  <si>
    <t xml:space="preserve">{"hashtags":[{"text":"HEFCEmetrics","indices":[107,120]}],"symbols":[],"urls":[],"user_mentions":[{"screen_name":"david_colquhoun","name":"David Colquhoun","id":19676294,"id_str":"19676294","indices":[0,16]}]}</t>
  </si>
  <si>
    <t xml:space="preserve">"If metrics reviewed drugs, they'd be laughed out of court" argues @david_colquhoun #HEFCEmetrics</t>
  </si>
  <si>
    <t xml:space="preserve">Tue Oct 07 12:51:23 +0000 2014</t>
  </si>
  <si>
    <t xml:space="preserve">http://twitter.com/SPRU/statuses/519470040949997568</t>
  </si>
  <si>
    <t xml:space="preserve">{"hashtags":[{"text":"HEFCEmetrics","indices":[84,97]}],"symbols":[],"urls":[],"user_mentions":[{"screen_name":"david_colquhoun","name":"David Colquhoun","id":19676294,"id_str":"19676294","indices":[67,83]}]}</t>
  </si>
  <si>
    <t xml:space="preserve">RT @deevybee: #HEFCEmetrics @david_colquhoun being provocative on metrics, likened to snake oil</t>
  </si>
  <si>
    <t xml:space="preserve">Tue Oct 07 12:51:10 +0000 2014</t>
  </si>
  <si>
    <t xml:space="preserve">http://twitter.com/paulwouters/statuses/519469985862017024</t>
  </si>
  <si>
    <t xml:space="preserve">{"hashtags":[{"text":"HEFCEmetrics","indices":[14,27]}],"symbols":[],"urls":[],"user_mentions":[{"screen_name":"deevybee","name":"Dorothy Bishop","id":134429434,"id_str":"134429434","indices":[3,12]},{"screen_name":"david_colquhoun","name":"David Colquhoun","id":19676294,"id_str":"19676294","indices":[28,44]}]}</t>
  </si>
  <si>
    <t xml:space="preserve">.@david_colquhoun If metrics were new drugs theyâ€™d be laughed out of court by NICE #HEFCEmetrics</t>
  </si>
  <si>
    <t xml:space="preserve">Tue Oct 07 12:51:09 +0000 2014</t>
  </si>
  <si>
    <t xml:space="preserve">http://twitter.com/BekiHill/statuses/519469979599917056</t>
  </si>
  <si>
    <t xml:space="preserve">{"hashtags":[{"text":"HEFCEmetrics","indices":[83,96]}],"symbols":[],"urls":[],"user_mentions":[{"screen_name":"david_colquhoun","name":"David Colquhoun","id":19676294,"id_str":"19676294","indices":[1,17]}]}</t>
  </si>
  <si>
    <t xml:space="preserve">Tue Oct 07 12:51:04 +0000 2014</t>
  </si>
  <si>
    <t xml:space="preserve">http://twitter.com/paulwouters/statuses/519469960075415552</t>
  </si>
  <si>
    <t xml:space="preserve">RT @ClaireDonovan: Paul Kirby: "stories woven by metrics are fundamentally incomparable" #HEFCEmetrics</t>
  </si>
  <si>
    <t xml:space="preserve">Tue Oct 07 12:50:48 +0000 2014</t>
  </si>
  <si>
    <t xml:space="preserve">http://twitter.com/paulwouters/statuses/519469891817332736</t>
  </si>
  <si>
    <t xml:space="preserve">{"hashtags":[{"text":"HEFCEmetrics","indices":[89,102]}],"symbols":[],"urls":[],"user_mentions":[{"screen_name":"ClaireDonovan","name":"Claire Donovan","id":19676010,"id_str":"19676010","indices":[3,17]}]}</t>
  </si>
  <si>
    <t xml:space="preserve">Tue Oct 07 12:50:06 +0000 2014</t>
  </si>
  <si>
    <t xml:space="preserve">http://twitter.com/SPRU/statuses/519469715383914496</t>
  </si>
  <si>
    <t xml:space="preserve">#HEFCEmetrics Paul Kirby: "the dark side of performance metrics is in its institutionalisation"</t>
  </si>
  <si>
    <t xml:space="preserve">Tue Oct 07 12:49:58 +0000 2014</t>
  </si>
  <si>
    <t xml:space="preserve">http://twitter.com/paulwouters/statuses/519469684253798400</t>
  </si>
  <si>
    <t xml:space="preserve">@david_colquhoun uses own citations to illustrate how unreliable citation metrics can be #HEFCEmetrics</t>
  </si>
  <si>
    <t xml:space="preserve">Tue Oct 07 12:49:36 +0000 2014</t>
  </si>
  <si>
    <t xml:space="preserve">http://twitter.com/RuthHattam/statuses/519469589240229889</t>
  </si>
  <si>
    <t xml:space="preserve">{"hashtags":[{"text":"HEFCEmetrics","indices":[89,102]}],"symbols":[],"urls":[],"user_mentions":[{"screen_name":"david_colquhoun","name":"David Colquhoun","id":19676294,"id_str":"19676294","indices":[0,16]}]}</t>
  </si>
  <si>
    <t xml:space="preserve">@david_colquhoun gives an example of a bad paper with lots if citations and a good one with not many #HEFCEmetrics</t>
  </si>
  <si>
    <t xml:space="preserve">Tue Oct 07 12:49:34 +0000 2014</t>
  </si>
  <si>
    <t xml:space="preserve">http://twitter.com/SimonRKerridge/statuses/519469581526917122</t>
  </si>
  <si>
    <t xml:space="preserve">{"hashtags":[{"text":"HEFCEmetrics","indices":[101,114]}],"symbols":[],"urls":[],"user_mentions":[{"screen_name":"david_colquhoun","name":"David Colquhoun","id":19676294,"id_str":"19676294","indices":[0,16]}]}</t>
  </si>
  <si>
    <t xml:space="preserve">Picking up on some hints that @david_colquhoun doesn't like publishers #HEFCEmetrics #sherlock</t>
  </si>
  <si>
    <t xml:space="preserve">Tue Oct 07 12:49:31 +0000 2014</t>
  </si>
  <si>
    <t xml:space="preserve">http://twitter.com/d_mainwaring/statuses/519469570412019712</t>
  </si>
  <si>
    <t xml:space="preserve">{"hashtags":[{"text":"HEFCEmetrics","indices":[71,84]},{"text":"sherlock","indices":[85,94]}],"symbols":[],"urls":[],"user_mentions":[{"screen_name":"david_colquhoun","name":"David Colquhoun","id":19676294,"id_str":"19676294","indices":[30,46]}]}</t>
  </si>
  <si>
    <t xml:space="preserve">RT @SimonRKerridge: The large crowd of over a hundred listen intently to Dr Paul Kirby of @unisussex #HEFCEmetrics http://t.co/ZzVuqH5Cze</t>
  </si>
  <si>
    <t xml:space="preserve">Tue Oct 07 12:49:10 +0000 2014</t>
  </si>
  <si>
    <t xml:space="preserve">http://twitter.com/bsms38/statuses/519469481488564224</t>
  </si>
  <si>
    <t xml:space="preserve">{"hashtags":[{"text":"HEFCEmetrics","indices":[101,114]}],"symbols":[],"urls":[],"user_mentions":[{"screen_name":"SimonRKerridge","name":"Simon Kerridge","id":379704500,"id_str":"379704500","indices":[3,18]},{"screen_name":"unisussex","name":"University of Sussex","id":111055689,"id_str":"111055689","indices":[90,100]}],"media":[{"id":519468519482986500,"id_str":"519468519482986496","indices":[115,137],"media_url":"http://pbs.twimg.com/media/BzWF3b_IEAAnMZG.jpg","media_url_https":"https://pbs.twimg.com/media/BzWF3b_IEAAnMZG.jpg","url":"http://t.co/ZzVuqH5Cze","display_url":"pic.twitter.com/ZzVuqH5Cze","expanded_url":"http://twitter.com/SimonRKerridge/status/519468520439296000/photo/1","type":"photo","sizes":{"small":{"w":340,"h":255,"resize":"fit"},"large":{"w":1024,"h":768,"resize":"fit"},"thumb":{"w":150,"h":150,"resize":"crop"},"medium":{"w":600,"h":450,"resize":"fit"}},"source_status_id":519468520439296000,"source_status_id_str":"519468520439296000"}]}</t>
  </si>
  <si>
    <t xml:space="preserve">@bsms38 LOL #HEFCEmetrics</t>
  </si>
  <si>
    <t xml:space="preserve">Tue Oct 07 12:49:05 +0000 2014</t>
  </si>
  <si>
    <t xml:space="preserve">http://twitter.com/McDawg/statuses/519469460680626177</t>
  </si>
  <si>
    <t xml:space="preserve">{"hashtags":[{"text":"HEFCEmetrics","indices":[12,25]}],"symbols":[],"urls":[],"user_mentions":[{"screen_name":"bsms38","name":"Jil Fairclough","id":43301342,"id_str":"43301342","indices":[0,7]}]}</t>
  </si>
  <si>
    <t xml:space="preserve">#HEFCEmetrics @david_colquhoun being provocative on metrics, likened to snake oil</t>
  </si>
  <si>
    <t xml:space="preserve">Tue Oct 07 12:48:23 +0000 2014</t>
  </si>
  <si>
    <t xml:space="preserve">http://twitter.com/deevybee/statuses/519469284276592641</t>
  </si>
  <si>
    <t xml:space="preserve">RT @ClaireDonovan: Now for the Dark Side of metrics #HEFCEmetrics http://t.co/iapMusx5N8</t>
  </si>
  <si>
    <t xml:space="preserve">Tue Oct 07 12:48:08 +0000 2014</t>
  </si>
  <si>
    <t xml:space="preserve">http://twitter.com/AnnaMGrey/statuses/519469224084127744</t>
  </si>
  <si>
    <t xml:space="preserve">{"hashtags":[{"text":"HEFCEmetrics","indices":[52,65]}],"symbols":[],"urls":[],"user_mentions":[{"screen_name":"ClaireDonovan","name":"Claire Donovan","id":19676010,"id_str":"19676010","indices":[3,17]}],"media":[{"id":519467109672575000,"id_str":"519467109672574976","indices":[66,88],"media_url":"http://pbs.twimg.com/media/BzWElYCIYAAwKs1.jpg","media_url_https":"https://pbs.twimg.com/media/BzWElYCIYAAwKs1.jpg","url":"http://t.co/iapMusx5N8","display_url":"pic.twitter.com/iapMusx5N8","expanded_url":"http://twitter.com/ClaireDonovan/status/519467110884728833/photo/1","type":"photo","sizes":{"large":{"w":179,"h":159,"resize":"fit"},"small":{"w":179,"h":159,"resize":"fit"},"medium":{"w":179,"h":159,"resize":"fit"},"thumb":{"w":150,"h":150,"resize":"crop"}},"source_status_id":519467110884728800,"source_status_id_str":"519467110884728833"}]}</t>
  </si>
  <si>
    <t xml:space="preserve">And now @david_colquhoun 'to assess things without reading them' sounds a bit silly doesn't it? #HEFCEmetrics</t>
  </si>
  <si>
    <t xml:space="preserve">Tue Oct 07 12:47:47 +0000 2014</t>
  </si>
  <si>
    <t xml:space="preserve">http://twitter.com/SimonRKerridge/statuses/519469133499744256</t>
  </si>
  <si>
    <t xml:space="preserve">{"hashtags":[{"text":"HEFCEmetrics","indices":[96,109]}],"symbols":[],"urls":[],"user_mentions":[{"screen_name":"david_colquhoun","name":"David Colquhoun","id":19676294,"id_str":"19676294","indices":[8,24]}]}</t>
  </si>
  <si>
    <t xml:space="preserve">RT @bsms38: I spoke too soon...#HEFCEmetrics</t>
  </si>
  <si>
    <t xml:space="preserve">Tue Oct 07 12:47:46 +0000 2014</t>
  </si>
  <si>
    <t xml:space="preserve">http://twitter.com/ClaireDonovan/statuses/519469127690633216</t>
  </si>
  <si>
    <t xml:space="preserve">{"hashtags":[{"text":"HEFCEmetrics","indices":[31,44]}],"symbols":[],"urls":[],"user_mentions":[{"screen_name":"bsms38","name":"Jil Fairclough","id":43301342,"id_str":"43301342","indices":[3,10]}]}</t>
  </si>
  <si>
    <t xml:space="preserve">I spoke too soon...#HEFCEmetrics</t>
  </si>
  <si>
    <t xml:space="preserve">Tue Oct 07 12:46:57 +0000 2014</t>
  </si>
  <si>
    <t xml:space="preserve">http://twitter.com/bsms38/statuses/519468922731765761</t>
  </si>
  <si>
    <t xml:space="preserve">{"hashtags":[{"text":"HEFCEmetrics","indices":[19,32]}],"symbols":[],"urls":[],"user_mentions":[]}</t>
  </si>
  <si>
    <t xml:space="preserve">Paul Kirby: "stories woven by metrics are fundamentally incomparable" #HEFCEmetrics</t>
  </si>
  <si>
    <t xml:space="preserve">Tue Oct 07 12:46:25 +0000 2014</t>
  </si>
  <si>
    <t xml:space="preserve">http://twitter.com/ClaireDonovan/statuses/519468790640562176</t>
  </si>
  <si>
    <t xml:space="preserve">The large crowd of over a hundred listen intently to Dr Paul Kirby of @unisussex #HEFCEmetrics http://t.co/ZzVuqH5Cze</t>
  </si>
  <si>
    <t xml:space="preserve">Tue Oct 07 12:45:21 +0000 2014</t>
  </si>
  <si>
    <t xml:space="preserve">http://twitter.com/SimonRKerridge/statuses/519468520439296000</t>
  </si>
  <si>
    <t xml:space="preserve">{"hashtags":[{"text":"HEFCEmetrics","indices":[81,94]}],"symbols":[],"urls":[],"user_mentions":[{"screen_name":"unisussex","name":"University of Sussex","id":111055689,"id_str":"111055689","indices":[70,80]}],"media":[{"id":519468519482986500,"id_str":"519468519482986496","indices":[95,117],"media_url":"http://pbs.twimg.com/media/BzWF3b_IEAAnMZG.jpg","media_url_https":"https://pbs.twimg.com/media/BzWF3b_IEAAnMZG.jpg","url":"http://t.co/ZzVuqH5Cze","display_url":"pic.twitter.com/ZzVuqH5Cze","expanded_url":"http://twitter.com/SimonRKerridge/status/519468520439296000/photo/1","type":"photo","sizes":{"small":{"w":340,"h":255,"resize":"fit"},"large":{"w":1024,"h":768,"resize":"fit"},"thumb":{"w":150,"h":150,"resize":"crop"},"medium":{"w":600,"h":450,"resize":"fit"}}}]}</t>
  </si>
  <si>
    <t xml:space="preserve">MurielSR</t>
  </si>
  <si>
    <t xml:space="preserve">Tue Oct 07 12:44:08 +0000 2014</t>
  </si>
  <si>
    <t xml:space="preserve">http://pbs.twimg.com/profile_images/1702718175/Twitter_1_normal.jpg</t>
  </si>
  <si>
    <t xml:space="preserve">http://twitter.com/MurielSR/statuses/519468213449785344</t>
  </si>
  <si>
    <t xml:space="preserve">Paul Kirby on govermentality and metrics (re)configuring the behaviour of the academic community #HEFCEmetrics</t>
  </si>
  <si>
    <t xml:space="preserve">Tue Oct 07 12:43:43 +0000 2014</t>
  </si>
  <si>
    <t xml:space="preserve">http://twitter.com/ClaireDonovan/statuses/519468109510754305</t>
  </si>
  <si>
    <t xml:space="preserve">{"hashtags":[{"text":"HEFCEmetrics","indices":[97,110]}],"symbols":[],"urls":[],"user_mentions":[]}</t>
  </si>
  <si>
    <t xml:space="preserve">xavierpotau</t>
  </si>
  <si>
    <t xml:space="preserve">RT @PRISMscience: Next session at #HEFCEmetrics workshop is starting on 'the darker side of metrics: gaming and unintended consequences'</t>
  </si>
  <si>
    <t xml:space="preserve">Tue Oct 07 12:43:40 +0000 2014</t>
  </si>
  <si>
    <t xml:space="preserve">http://pbs.twimg.com/profile_images/439431010317377536/cqElicNg_normal.jpeg</t>
  </si>
  <si>
    <t xml:space="preserve">http://twitter.com/xavierpotau/statuses/519468097955446784</t>
  </si>
  <si>
    <t xml:space="preserve">{"hashtags":[{"text":"HEFCEmetrics","indices":[34,47]}],"symbols":[],"urls":[],"user_mentions":[{"screen_name":"PRISMscience","name":"PRISMscience","id":2152674972,"id_str":"2152674972","indices":[3,16]}]}</t>
  </si>
  <si>
    <t xml:space="preserve">Going further down the rabbit hole in the afternoon session here at #HEFCEmetrics - The dark side of metrics: gaming and misuse</t>
  </si>
  <si>
    <t xml:space="preserve">Tue Oct 07 12:42:54 +0000 2014</t>
  </si>
  <si>
    <t xml:space="preserve">http://twitter.com/TandFEditors/statuses/519467903511711744</t>
  </si>
  <si>
    <t xml:space="preserve">{"hashtags":[{"text":"HEFCEmetrics","indices":[68,81]}],"symbols":[],"urls":[],"user_mentions":[]}</t>
  </si>
  <si>
    <t xml:space="preserve">We are back! Exploring the darker side of metrics with @david_colquhoun @elebelfiore @Stephen_Curry Andy Stirling &amp;amp; Paul Kirby #HEFCEmetrics</t>
  </si>
  <si>
    <t xml:space="preserve">Tue Oct 07 12:42:24 +0000 2014</t>
  </si>
  <si>
    <t xml:space="preserve">http://twitter.com/SPRU/statuses/519467780538908672</t>
  </si>
  <si>
    <t xml:space="preserve">{"hashtags":[{"text":"HEFCEmetrics","indices":[131,144]}],"symbols":[],"urls":[],"user_mentions":[{"screen_name":"david_colquhoun","name":"David Colquhoun","id":19676294,"id_str":"19676294","indices":[55,71]},{"screen_name":"elebelfiore","name":"Eleonora Belfiore","id":74770687,"id_str":"74770687","indices":[72,84]},{"screen_name":"Stephen_Curry","name":"Stephen Curry","id":41358714,"id_str":"41358714","indices":[85,99]}]}</t>
  </si>
  <si>
    <t xml:space="preserve">RT @bsms38: Wow - is it really going to happen - a whole one day workshop full of talks without a single PowerPoint presentation - Yey! #heâ€¦</t>
  </si>
  <si>
    <t xml:space="preserve">Tue Oct 07 12:42:09 +0000 2014</t>
  </si>
  <si>
    <t xml:space="preserve">http://twitter.com/McDawg/statuses/519467717456580608</t>
  </si>
  <si>
    <t xml:space="preserve">{"hashtags":[{"text":"hefcemetrics","indices":[136,140]}],"symbols":[],"urls":[],"user_mentions":[{"screen_name":"bsms38","name":"Jil Fairclough","id":43301342,"id_str":"43301342","indices":[3,10]}]}</t>
  </si>
  <si>
    <t xml:space="preserve">Tue Oct 07 12:42:01 +0000 2014</t>
  </si>
  <si>
    <t xml:space="preserve">http://twitter.com/ClaireDonovan/statuses/519467684082515968</t>
  </si>
  <si>
    <t xml:space="preserve">Next session at #HEFCEmetrics workshop is starting on 'the darker side of metrics: gaming and unintended consequences'</t>
  </si>
  <si>
    <t xml:space="preserve">Tue Oct 07 12:41:55 +0000 2014</t>
  </si>
  <si>
    <t xml:space="preserve">http://twitter.com/PRISMscience/statuses/519467656601419776</t>
  </si>
  <si>
    <t xml:space="preserve">{"hashtags":[{"text":"HEFCEmetrics","indices":[16,29]}],"symbols":[],"urls":[],"user_mentions":[]}</t>
  </si>
  <si>
    <t xml:space="preserve">Ian Carter introduces Paul Kirby, @david_colquhoun, @elebelfiore Andy Stirling, @Stephen_Curry and me #HEFCEmetrics http://t.co/cyhdZl1XaB</t>
  </si>
  <si>
    <t xml:space="preserve">Tue Oct 07 12:40:46 +0000 2014</t>
  </si>
  <si>
    <t xml:space="preserve">http://twitter.com/SimonRKerridge/statuses/519467370021416962</t>
  </si>
  <si>
    <t xml:space="preserve">{"hashtags":[{"text":"HEFCEmetrics","indices":[102,115]}],"symbols":[],"urls":[],"user_mentions":[{"screen_name":"david_colquhoun","name":"David Colquhoun","id":19676294,"id_str":"19676294","indices":[34,50]},{"screen_name":"elebelfiore","name":"Eleonora Belfiore","id":74770687,"id_str":"74770687","indices":[52,64]},{"screen_name":"Stephen_Curry","name":"Stephen Curry","id":41358714,"id_str":"41358714","indices":[80,94]}],"media":[{"id":519467368960229400,"id_str":"519467368960229376","indices":[116,138],"media_url":"http://pbs.twimg.com/media/BzWE0d9IAAAJ-Fb.jpg","media_url_https":"https://pbs.twimg.com/media/BzWE0d9IAAAJ-Fb.jpg","url":"http://t.co/cyhdZl1XaB","display_url":"pic.twitter.com/cyhdZl1XaB","expanded_url":"http://twitter.com/SimonRKerridge/status/519467370021416962/photo/1","type":"photo","sizes":{"small":{"w":340,"h":255,"resize":"fit"},"large":{"w":1024,"h":768,"resize":"fit"},"thumb":{"w":150,"h":150,"resize":"crop"},"medium":{"w":600,"h":450,"resize":"fit"}}}]}</t>
  </si>
  <si>
    <t xml:space="preserve">Wow - is it really going to happen - a whole one day workshop full of talks without a single PowerPoint presentation - Yey! #hefcemetrics</t>
  </si>
  <si>
    <t xml:space="preserve">Tue Oct 07 12:40:39 +0000 2014</t>
  </si>
  <si>
    <t xml:space="preserve">http://twitter.com/bsms38/statuses/519467340061483008</t>
  </si>
  <si>
    <t xml:space="preserve">{"hashtags":[{"text":"hefcemetrics","indices":[124,137]}],"symbols":[],"urls":[],"user_mentions":[]}</t>
  </si>
  <si>
    <t xml:space="preserve">Now for the Dark Side of metrics #HEFCEmetrics http://t.co/iapMusx5N8</t>
  </si>
  <si>
    <t xml:space="preserve">Tue Oct 07 12:39:45 +0000 2014</t>
  </si>
  <si>
    <t xml:space="preserve">http://twitter.com/ClaireDonovan/statuses/519467110884728833</t>
  </si>
  <si>
    <t xml:space="preserve">{"hashtags":[{"text":"HEFCEmetrics","indices":[33,46]}],"symbols":[],"urls":[],"user_mentions":[],"media":[{"id":519467109672575000,"id_str":"519467109672574976","indices":[47,69],"media_url":"http://pbs.twimg.com/media/BzWElYCIYAAwKs1.jpg","media_url_https":"https://pbs.twimg.com/media/BzWElYCIYAAwKs1.jpg","url":"http://t.co/iapMusx5N8","display_url":"pic.twitter.com/iapMusx5N8","expanded_url":"http://twitter.com/ClaireDonovan/status/519467110884728833/photo/1","type":"photo","sizes":{"large":{"w":179,"h":159,"resize":"fit"},"small":{"w":179,"h":159,"resize":"fit"},"medium":{"w":179,"h":159,"resize":"fit"},"thumb":{"w":150,"h":150,"resize":"crop"}}}]}</t>
  </si>
  <si>
    <t xml:space="preserve">RT @d_mainwaring: The next #HEFCEmetrics session is on gaming and unintended consequences. #darkside</t>
  </si>
  <si>
    <t xml:space="preserve">Tue Oct 07 12:36:45 +0000 2014</t>
  </si>
  <si>
    <t xml:space="preserve">http://twitter.com/AJOlejniczak/statuses/519466355721240577</t>
  </si>
  <si>
    <t xml:space="preserve">{"hashtags":[{"text":"HEFCEmetrics","indices":[27,40]},{"text":"darkside","indices":[91,100]}],"symbols":[],"urls":[],"user_mentions":[{"screen_name":"d_mainwaring","name":"David Mainwaring","id":429703493,"id_str":"429703493","indices":[3,16]}]}</t>
  </si>
  <si>
    <t xml:space="preserve">RT @elebelfiore: Looking forward to my panel discussion on the 'darker side of metrics' with @david_colquhoun among others: gaming the metrâ€¦</t>
  </si>
  <si>
    <t xml:space="preserve">Tue Oct 07 12:36:27 +0000 2014</t>
  </si>
  <si>
    <t xml:space="preserve">http://twitter.com/AnnaMGrey/statuses/519466281217843200</t>
  </si>
  <si>
    <t xml:space="preserve">{"hashtags":[{"text":"hefcemetrics","indices":[139,140]}],"symbols":[],"urls":[],"user_mentions":[{"screen_name":"elebelfiore","name":"Eleonora Belfiore","id":74770687,"id_str":"74770687","indices":[3,15]},{"screen_name":"david_colquhoun","name":"David Colquhoun","id":19676294,"id_str":"19676294","indices":[93,109]}]}</t>
  </si>
  <si>
    <t xml:space="preserve">The next #HEFCEmetrics session is on gaming and unintended consequences. #darkside</t>
  </si>
  <si>
    <t xml:space="preserve">Tue Oct 07 12:36:01 +0000 2014</t>
  </si>
  <si>
    <t xml:space="preserve">http://twitter.com/d_mainwaring/statuses/519466173386457088</t>
  </si>
  <si>
    <t xml:space="preserve">{"hashtags":[{"text":"HEFCEmetrics","indices":[9,22]},{"text":"darkside","indices":[73,82]}],"symbols":[],"urls":[],"user_mentions":[]}</t>
  </si>
  <si>
    <t xml:space="preserve">Tue Oct 07 12:35:53 +0000 2014</t>
  </si>
  <si>
    <t xml:space="preserve">http://twitter.com/ClaireDonovan/statuses/519466138166906880</t>
  </si>
  <si>
    <t xml:space="preserve">Tue Oct 07 12:35:35 +0000 2014</t>
  </si>
  <si>
    <t xml:space="preserve">http://twitter.com/ClaireDonovan/statuses/519466064007417856</t>
  </si>
  <si>
    <t xml:space="preserve">The darker side of metrics at #HEFCEmetrics.  After the discussions this morning not sure what the light side is!</t>
  </si>
  <si>
    <t xml:space="preserve">Tue Oct 07 12:35:17 +0000 2014</t>
  </si>
  <si>
    <t xml:space="preserve">http://twitter.com/RuthHattam/statuses/519465989545943040</t>
  </si>
  <si>
    <t xml:space="preserve">{"hashtags":[{"text":"HEFCEmetrics","indices":[30,43]}],"symbols":[],"urls":[],"user_mentions":[]}</t>
  </si>
  <si>
    <t xml:space="preserve">Tue Oct 07 12:34:28 +0000 2014</t>
  </si>
  <si>
    <t xml:space="preserve">http://twitter.com/DrDaveOBrien/statuses/519465784582881280</t>
  </si>
  <si>
    <t xml:space="preserve">kieronflanagan</t>
  </si>
  <si>
    <t xml:space="preserve">Enjoying following the lively discussions at @jameswilsdonâ€™s @spru event today on metrics in research assessment on #HEFCEmetrics</t>
  </si>
  <si>
    <t xml:space="preserve">Tue Oct 07 12:26:19 +0000 2014</t>
  </si>
  <si>
    <t xml:space="preserve">http://pbs.twimg.com/profile_images/2194236455/KF_normal.jpg</t>
  </si>
  <si>
    <t xml:space="preserve">http://twitter.com/kieronflanagan/statuses/519463731869523968</t>
  </si>
  <si>
    <t xml:space="preserve">{"hashtags":[{"text":"HEFCEmetrics","indices":[116,129]}],"symbols":[],"urls":[],"user_mentions":[{"screen_name":"jameswilsdon","name":"James Wilsdon","id":276224538,"id_str":"276224538","indices":[45,58]},{"screen_name":"SPRU","name":"SPRU","id":146462541,"id_str":"146462541","indices":[61,66]}]}</t>
  </si>
  <si>
    <t xml:space="preserve">ErenBilgen</t>
  </si>
  <si>
    <t xml:space="preserve">RT @elebelfiore: REF Panel member declares he had to go through 700 publications, so most of them where only read in 10 minutes - a bit scaâ€¦</t>
  </si>
  <si>
    <t xml:space="preserve">Tue Oct 07 12:21:00 +0000 2014</t>
  </si>
  <si>
    <t xml:space="preserve">http://pbs.twimg.com/profile_images/1735438969/eren_normal.JPG</t>
  </si>
  <si>
    <t xml:space="preserve">http://twitter.com/ErenBilgen/statuses/519462393098039297</t>
  </si>
  <si>
    <t xml:space="preserve">{"hashtags":[{"text":"HEFCEmetrics","indices":[139,140]}],"symbols":[],"urls":[],"user_mentions":[{"screen_name":"elebelfiore","name":"Eleonora Belfiore","id":74770687,"id_str":"74770687","indices":[3,15]}]}</t>
  </si>
  <si>
    <t xml:space="preserve">Tue Oct 07 12:16:53 +0000 2014</t>
  </si>
  <si>
    <t xml:space="preserve">http://twitter.com/AJOlejniczak/statuses/519461356006047744</t>
  </si>
  <si>
    <t xml:space="preserve">yrotitna</t>
  </si>
  <si>
    <t xml:space="preserve">Tue Oct 07 12:10:11 +0000 2014</t>
  </si>
  <si>
    <t xml:space="preserve">http://pbs.twimg.com/profile_images/2146301811/1616aa5d-a594-4315-9423-4b74b0176510_normal.png</t>
  </si>
  <si>
    <t xml:space="preserve">http://twitter.com/yrotitna/statuses/519459669900009472</t>
  </si>
  <si>
    <t xml:space="preserve">GemmaDerrick</t>
  </si>
  <si>
    <t xml:space="preserve">Tue Oct 07 12:08:58 +0000 2014</t>
  </si>
  <si>
    <t xml:space="preserve">http://pbs.twimg.com/profile_images/1782880492/Picture_G_Derrick_normal.jpg</t>
  </si>
  <si>
    <t xml:space="preserve">http://twitter.com/GemmaDerrick/statuses/519459366123356160</t>
  </si>
  <si>
    <t xml:space="preserve">RT @paulwouters: #HEFCEmetrics @MeeraSabaratnam: "what problem is adding metrics to research assessments supposed to solve?"</t>
  </si>
  <si>
    <t xml:space="preserve">Tue Oct 07 12:08:21 +0000 2014</t>
  </si>
  <si>
    <t xml:space="preserve">http://twitter.com/GemmaDerrick/statuses/519459208774041600</t>
  </si>
  <si>
    <t xml:space="preserve">{"hashtags":[{"text":"HEFCEmetrics","indices":[17,30]}],"symbols":[],"urls":[],"user_mentions":[{"screen_name":"paulwouters","name":"Paul Wouters","id":16448472,"id_str":"16448472","indices":[3,15]},{"screen_name":"MeeraSabaratnam","name":"MeeraSabaratnam","id":222961133,"id_str":"222961133","indices":[31,47]}]}</t>
  </si>
  <si>
    <t xml:space="preserve">RT @ClaireDonovan: @MeeraSabaratnam Chasing impact metrics undermines authentic academic engagement with society #HEFCEmetrics</t>
  </si>
  <si>
    <t xml:space="preserve">Tue Oct 07 12:08:11 +0000 2014</t>
  </si>
  <si>
    <t xml:space="preserve">http://twitter.com/GemmaDerrick/statuses/519459167312941056</t>
  </si>
  <si>
    <t xml:space="preserve">{"hashtags":[{"text":"HEFCEmetrics","indices":[113,126]}],"symbols":[],"urls":[],"user_mentions":[{"screen_name":"ClaireDonovan","name":"Claire Donovan","id":19676010,"id_str":"19676010","indices":[3,17]},{"screen_name":"MeeraSabaratnam","name":"MeeraSabaratnam","id":222961133,"id_str":"222961133","indices":[19,35]}]}</t>
  </si>
  <si>
    <t xml:space="preserve">kenpunter</t>
  </si>
  <si>
    <t xml:space="preserve">Tue Oct 07 12:05:53 +0000 2014</t>
  </si>
  <si>
    <t xml:space="preserve">http://pbs.twimg.com/profile_images/515566357065121792/SZwqT8vF_normal.jpeg</t>
  </si>
  <si>
    <t xml:space="preserve">http://twitter.com/kenpunter/statuses/519458588327444480</t>
  </si>
  <si>
    <t xml:space="preserve">cemathieson</t>
  </si>
  <si>
    <t xml:space="preserve">Tue Oct 07 12:01:13 +0000 2014</t>
  </si>
  <si>
    <t xml:space="preserve">http://pbs.twimg.com/profile_images/519178612478459904/FeUGYvfw_normal.png</t>
  </si>
  <si>
    <t xml:space="preserve">http://twitter.com/cemathieson/statuses/519457415897821184</t>
  </si>
  <si>
    <t xml:space="preserve">@elebelfiore It should be "interesting" like this one http://t.co/eJRmg1hEug #HEFCEmetrics</t>
  </si>
  <si>
    <t xml:space="preserve">Tue Oct 07 12:00:52 +0000 2014</t>
  </si>
  <si>
    <t xml:space="preserve">http://twitter.com/McDawg/statuses/519457327871971328</t>
  </si>
  <si>
    <t xml:space="preserve">{"hashtags":[{"text":"HEFCEmetrics","indices":[77,90]}],"symbols":[],"urls":[{"url":"http://t.co/eJRmg1hEug","expanded_url":"http://www.nature.com/spoton/spoton-media/spoton-london-2013-video-whats-your-number-altmetrics-session/","display_url":"nature.com/spoton/spoton-â€¦","indices":[54,76]}],"user_mentions":[{"screen_name":"elebelfiore","name":"Eleonora Belfiore","id":74770687,"id_str":"74770687","indices":[0,12]}]}</t>
  </si>
  <si>
    <t xml:space="preserve">Tue Oct 07 11:58:11 +0000 2014</t>
  </si>
  <si>
    <t xml:space="preserve">http://twitter.com/congabonga/statuses/519456650936475648</t>
  </si>
  <si>
    <t xml:space="preserve">Looking forward to my panel discussion on the 'darker side of metrics' with @david_colquhoun among others: gaming the metrics #hefcemetrics</t>
  </si>
  <si>
    <t xml:space="preserve">Tue Oct 07 11:57:08 +0000 2014</t>
  </si>
  <si>
    <t xml:space="preserve">http://twitter.com/elebelfiore/statuses/519456387592896513</t>
  </si>
  <si>
    <t xml:space="preserve">{"hashtags":[{"text":"hefcemetrics","indices":[126,139]}],"symbols":[],"urls":[],"user_mentions":[{"screen_name":"david_colquhoun","name":"David Colquhoun","id":19676294,"id_str":"19676294","indices":[76,92]}]}</t>
  </si>
  <si>
    <t xml:space="preserve">RT @SPRU: We'll be back this afternoon with @david_colquhoun @deevybee @Stephen_Curry @elebelfiore @nature's Phil Campbell and more #HEFCEmâ€¦</t>
  </si>
  <si>
    <t xml:space="preserve">Tue Oct 07 11:55:17 +0000 2014</t>
  </si>
  <si>
    <t xml:space="preserve">http://twitter.com/elebelfiore/statuses/519455922632929281</t>
  </si>
  <si>
    <t xml:space="preserve">{"hashtags":[{"text":"HEFCEmetrics","indices":[132,140]}],"symbols":[],"urls":[],"user_mentions":[{"screen_name":"SPRU","name":"SPRU","id":146462541,"id_str":"146462541","indices":[3,8]},{"screen_name":"david_colquhoun","name":"David Colquhoun","id":19676294,"id_str":"19676294","indices":[44,60]},{"screen_name":"deevybee","name":"Dorothy Bishop","id":134429434,"id_str":"134429434","indices":[61,70]},{"screen_name":"Stephen_Curry","name":"Stephen Curry","id":41358714,"id_str":"41358714","indices":[71,85]},{"screen_name":"elebelfiore","name":"Eleonora Belfiore","id":74770687,"id_str":"74770687","indices":[86,98]},{"screen_name":"nature","name":"nature","id":487833518,"id_str":"487833518","indices":[99,106]}]}</t>
  </si>
  <si>
    <t xml:space="preserve">Grabbed some popcorn for the next session at 13:30. http://t.co/mpBREylRWx #HEFCEmetrics</t>
  </si>
  <si>
    <t xml:space="preserve">Tue Oct 07 11:45:29 +0000 2014</t>
  </si>
  <si>
    <t xml:space="preserve">http://twitter.com/McDawg/statuses/519453456915251200</t>
  </si>
  <si>
    <t xml:space="preserve">{"hashtags":[{"text":"HEFCEmetrics","indices":[75,88]}],"symbols":[],"urls":[{"url":"http://t.co/mpBREylRWx","expanded_url":"http://www.sussex.ac.uk/spru/newsandevents/events/metricsworkshop/programme","display_url":"sussex.ac.uk/spru/newsandevâ€¦","indices":[52,74]}],"user_mentions":[]}</t>
  </si>
  <si>
    <t xml:space="preserve">CathrynPearce</t>
  </si>
  <si>
    <t xml:space="preserve">Tue Oct 07 11:43:23 +0000 2014</t>
  </si>
  <si>
    <t xml:space="preserve">http://pbs.twimg.com/profile_images/1242275862/cathryn_pearce_normal.jpg</t>
  </si>
  <si>
    <t xml:space="preserve">http://twitter.com/CathrynPearce/statuses/519452928651059200</t>
  </si>
  <si>
    <t xml:space="preserve">RT @elebelfiore: At #HEFCEmetrics workshop 'In metrics we trust?' looking forward to the discussion http://t.co/xq7jfBInM5 hoping to offer â€¦</t>
  </si>
  <si>
    <t xml:space="preserve">Tue Oct 07 11:42:08 +0000 2014</t>
  </si>
  <si>
    <t xml:space="preserve">http://twitter.com/DrDaveOBrien/statuses/519452612429893632</t>
  </si>
  <si>
    <t xml:space="preserve">{"hashtags":[{"text":"HEFCEmetrics","indices":[20,33]}],"symbols":[],"urls":[{"url":"http://t.co/xq7jfBInM5","expanded_url":"http://www.sussex.ac.uk/spru/newsandevents/events/metricsworkshop","display_url":"sussex.ac.uk/spru/newsandevâ€¦","indices":[100,122]}],"user_mentions":[{"screen_name":"elebelfiore","name":"Eleonora Belfiore","id":74770687,"id_str":"74770687","indices":[3,15]}]}</t>
  </si>
  <si>
    <t xml:space="preserve">Tue Oct 07 11:39:30 +0000 2014</t>
  </si>
  <si>
    <t xml:space="preserve">http://twitter.com/paulwouters/statuses/519451951491469312</t>
  </si>
  <si>
    <t xml:space="preserve">RT @TandFEditors: Altmetrics trail showed paper tweeted by womenâ€™s support groups. Uses otherwise unknown to author #HEFCEmetrics 2/2</t>
  </si>
  <si>
    <t xml:space="preserve">Tue Oct 07 11:38:26 +0000 2014</t>
  </si>
  <si>
    <t xml:space="preserve">http://twitter.com/paulwouters/statuses/519451682171023360</t>
  </si>
  <si>
    <t xml:space="preserve">{"hashtags":[{"text":"HEFCEmetrics","indices":[116,129]}],"symbols":[],"urls":[],"user_mentions":[{"screen_name":"TandFEditors","name":"T&amp;F Editor Resources","id":1479292129,"id_str":"1479292129","indices":[3,16]}]}</t>
  </si>
  <si>
    <t xml:space="preserve">RT @TandFEditors: Example of practical use of altmetrics from @cameronneylon: S.African HIV status  &amp;amp; domestic violence paper   #HEFCEmetriâ€¦</t>
  </si>
  <si>
    <t xml:space="preserve">Tue Oct 07 11:38:24 +0000 2014</t>
  </si>
  <si>
    <t xml:space="preserve">http://twitter.com/paulwouters/statuses/519451674155700224</t>
  </si>
  <si>
    <t xml:space="preserve">{"hashtags":[{"text":"HEFCEmetrics","indices":[132,144]}],"symbols":[],"urls":[],"user_mentions":[{"screen_name":"TandFEditors","name":"T&amp;F Editor Resources","id":1479292129,"id_str":"1479292129","indices":[3,16]},{"screen_name":"CameronNeylon","name":"CameronNeylon","id":12984852,"id_str":"12984852","indices":[62,76]}]}</t>
  </si>
  <si>
    <t xml:space="preserve">IndiaSTS</t>
  </si>
  <si>
    <t xml:space="preserve">RT @SPRU: Now its time for the metrics bazaar, featuring @PLOS @ConversationUK @Elsevier @thomsonreuters @altmetric @EBSCOInfoSvcs #HEFCEmeâ€¦</t>
  </si>
  <si>
    <t xml:space="preserve">Tue Oct 07 11:38:03 +0000 2014</t>
  </si>
  <si>
    <t xml:space="preserve">http://pbs.twimg.com/profile_images/1069487848/images_jnu_logo_normal.jpg</t>
  </si>
  <si>
    <t xml:space="preserve">http://twitter.com/IndiaSTS/statuses/519451584946642944</t>
  </si>
  <si>
    <t xml:space="preserve">{"hashtags":[{"text":"HEFCEmetrics","indices":[131,140]}],"symbols":[],"urls":[],"user_mentions":[{"screen_name":"SPRU","name":"SPRU","id":146462541,"id_str":"146462541","indices":[3,8]},{"screen_name":"PLOS","name":"PLOS","id":12819112,"id_str":"12819112","indices":[57,62]},{"screen_name":"ConversationUK","name":"The Conversation","id":1241258612,"id_str":"1241258612","indices":[63,78]},{"screen_name":"Elsevier","name":"Elsevier","id":6227232,"id_str":"6227232","indices":[79,88]},{"screen_name":"thomsonreuters","name":"Thomson Reuters","id":14412844,"id_str":"14412844","indices":[89,104]},{"screen_name":"altmetric","name":"Altmetric","id":350424151,"id_str":"350424151","indices":[105,115]},{"screen_name":"EBSCOInfoSvcs","name":"EBSCO","id":144946824,"id_str":"144946824","indices":[116,130]}]}</t>
  </si>
  <si>
    <t xml:space="preserve">Tue Oct 07 11:37:30 +0000 2014</t>
  </si>
  <si>
    <t xml:space="preserve">http://twitter.com/paulwouters/statuses/519451446929293313</t>
  </si>
  <si>
    <t xml:space="preserve">KarenVandevelde</t>
  </si>
  <si>
    <t xml:space="preserve">Tue Oct 07 11:34:59 +0000 2014</t>
  </si>
  <si>
    <t xml:space="preserve">http://pbs.twimg.com/profile_images/1461576744/foto_febr_2011_klein_normal.JPG</t>
  </si>
  <si>
    <t xml:space="preserve">http://twitter.com/KarenVandevelde/statuses/519450814616985601</t>
  </si>
  <si>
    <t xml:space="preserve">Tue Oct 07 11:32:42 +0000 2014</t>
  </si>
  <si>
    <t xml:space="preserve">http://twitter.com/AJOlejniczak/statuses/519450238227345408</t>
  </si>
  <si>
    <t xml:space="preserve">Catching up on #HEFCEmetrics with thanks to @SimonRKerridge @nataliafay and @AnnaKClements amongst others</t>
  </si>
  <si>
    <t xml:space="preserve">Tue Oct 07 11:24:30 +0000 2014</t>
  </si>
  <si>
    <t xml:space="preserve">http://twitter.com/williamjnixon/statuses/519448176018063360</t>
  </si>
  <si>
    <t xml:space="preserve">{"hashtags":[{"text":"HEFCEmetrics","indices":[15,28]}],"symbols":[],"urls":[],"user_mentions":[{"screen_name":"SimonRKerridge","name":"Simon Kerridge","id":379704500,"id_str":"379704500","indices":[44,59]},{"screen_name":"nataliafay","name":"nataliafay","id":10848642,"id_str":"10848642","indices":[60,71]},{"screen_name":"AnnaKClements","name":"Anna Clements","id":390648671,"id_str":"390648671","indices":[76,90]}]}</t>
  </si>
  <si>
    <t xml:space="preserve">David_Dobbs</t>
  </si>
  <si>
    <t xml:space="preserve">Tue Oct 07 11:23:17 +0000 2014</t>
  </si>
  <si>
    <t xml:space="preserve">http://pbs.twimg.com/profile_images/378800000662752732/739f8786accd4321c7336abf36b52ee8_normal.jpeg</t>
  </si>
  <si>
    <t xml:space="preserve">http://twitter.com/David_Dobbs/statuses/519447869317996544</t>
  </si>
  <si>
    <t xml:space="preserve">#HEFCEmetrics panel reps have up to 700 articles to assess - as little as 10mins each. Metrics essential for sanity #publishing #highered</t>
  </si>
  <si>
    <t xml:space="preserve">Tue Oct 07 11:16:12 +0000 2014</t>
  </si>
  <si>
    <t xml:space="preserve">http://twitter.com/MartynLawrence/statuses/519446084637446145</t>
  </si>
  <si>
    <t xml:space="preserve">{"hashtags":[{"text":"HEFCEmetrics","indices":[0,13]},{"text":"publishing","indices":[116,127]},{"text":"highered","indices":[128,137]}],"symbols":[],"urls":[],"user_mentions":[]}</t>
  </si>
  <si>
    <t xml:space="preserve">julia_day</t>
  </si>
  <si>
    <t xml:space="preserve">RT @adrian_ely: Some thoughts based on our experience on impact @stepscentre can be found at http://t.co/cWgJgavgit @MeeraSabaratnam #HEFCEâ€¦</t>
  </si>
  <si>
    <t xml:space="preserve">Tue Oct 07 11:09:45 +0000 2014</t>
  </si>
  <si>
    <t xml:space="preserve">http://pbs.twimg.com/profile_images/487593915550560256/jnMAe1nr_normal.jpeg</t>
  </si>
  <si>
    <t xml:space="preserve">http://twitter.com/julia_day/statuses/519444464767868929</t>
  </si>
  <si>
    <t xml:space="preserve">{"hashtags":[{"text":"HEFCEmetrics","indices":[133,140]}],"symbols":[],"urls":[{"url":"http://t.co/cWgJgavgit","expanded_url":"http://steps-centre.org/publication/impact-working-paper-60/","display_url":"steps-centre.org/publication/imâ€¦","indices":[93,115]}],"user_mentions":[{"screen_name":"adrian_ely","name":"Adrian Ely","id":532100923,"id_str":"532100923","indices":[3,14]},{"screen_name":"stepscentre","name":"STEPS Centre","id":19242404,"id_str":"19242404","indices":[64,76]},{"screen_name":"MeeraSabaratnam","name":"MeeraSabaratnam","id":222961133,"id_str":"222961133","indices":[116,132]}]}</t>
  </si>
  <si>
    <t xml:space="preserve">Philipp_Mayr</t>
  </si>
  <si>
    <t xml:space="preserve">RT @SimonRKerridge: #1amconf Now Mike Thelwall @mikethelwall from Wolves (and part of #HEFCEMetrics review) looking forward to this one! htâ€¦</t>
  </si>
  <si>
    <t xml:space="preserve">Tue Oct 07 11:07:51 +0000 2014</t>
  </si>
  <si>
    <t xml:space="preserve">http://pbs.twimg.com/profile_images/1600877592/philipp-mayr09_normal.jpg</t>
  </si>
  <si>
    <t xml:space="preserve">http://twitter.com/Philipp_Mayr/statuses/519443985962921984</t>
  </si>
  <si>
    <t xml:space="preserve">{"hashtags":[{"text":"1amconf","indices":[20,28]},{"text":"HEFCEMetrics","indices":[86,99]}],"symbols":[],"urls":[],"user_mentions":[{"screen_name":"SimonRKerridge","name":"Simon Kerridge","id":379704500,"id_str":"379704500","indices":[3,18]},{"screen_name":"mikethelwall","name":"Mike Thelwall","id":14064400,"id_str":"14064400","indices":[47,60]}],"media":[{"id":515093319396118500,"id_str":"515093319396118529","indices":[139,140],"media_url":"http://pbs.twimg.com/media/ByX6pRjIUAEIJLr.jpg","media_url_https":"https://pbs.twimg.com/media/ByX6pRjIUAEIJLr.jpg","url":"http://t.co/pWp3MPPaWt","display_url":"pic.twitter.com/pWp3MPPaWt","expanded_url":"http://twitter.com/SimonRKerridge/status/515093320268517377/photo/1","type":"photo","sizes":{"large":{"w":960,"h":720,"resize":"fit"},"small":{"w":340,"h":255,"resize":"fit"},"thumb":{"w":150,"h":150,"resize":"crop"},"medium":{"w":600,"h":450,"resize":"fit"}},"source_status_id":515093320268517400,"source_status_id_str":"515093320268517377"}]}</t>
  </si>
  <si>
    <t xml:space="preserve">wmahsn</t>
  </si>
  <si>
    <t xml:space="preserve">Tue Oct 07 11:06:20 +0000 2014</t>
  </si>
  <si>
    <t xml:space="preserve">http://pbs.twimg.com/profile_images/446651709788397569/ihPxdYq2_normal.jpeg</t>
  </si>
  <si>
    <t xml:space="preserve">http://twitter.com/wmahsn/statuses/519443602586742785</t>
  </si>
  <si>
    <t xml:space="preserve">gaudetj_99</t>
  </si>
  <si>
    <t xml:space="preserve">Tue Oct 07 11:04:18 +0000 2014</t>
  </si>
  <si>
    <t xml:space="preserve">http://pbs.twimg.com/profile_images/506052638991872000/gnf9kKUQ_normal.jpeg</t>
  </si>
  <si>
    <t xml:space="preserve">http://twitter.com/gaudetj_99/statuses/519443089736208384</t>
  </si>
  <si>
    <t xml:space="preserve">RT @ClaireDonovan: @janetinkler 7,000 REF case studies a great potential resource for identifying future impact metrics #HEFCEmetrics</t>
  </si>
  <si>
    <t xml:space="preserve">Tue Oct 07 11:01:44 +0000 2014</t>
  </si>
  <si>
    <t xml:space="preserve">http://twitter.com/janetinkler/statuses/519442447622234112</t>
  </si>
  <si>
    <t xml:space="preserve">{"hashtags":[{"text":"HEFCEmetrics","indices":[120,133]}],"symbols":[],"urls":[],"user_mentions":[{"screen_name":"ClaireDonovan","name":"Claire Donovan","id":19676010,"id_str":"19676010","indices":[3,17]},{"screen_name":"janetinkler","name":"Jane Tinkler","id":167711077,"id_str":"167711077","indices":[19,31]}]}</t>
  </si>
  <si>
    <t xml:space="preserve">RobertMBowman</t>
  </si>
  <si>
    <t xml:space="preserve">Tue Oct 07 11:01:34 +0000 2014</t>
  </si>
  <si>
    <t xml:space="preserve">http://pbs.twimg.com/profile_images/512360758391226368/vNrNVsc8_normal.jpeg</t>
  </si>
  <si>
    <t xml:space="preserve">http://twitter.com/RobertMBowman/statuses/519442403632361472</t>
  </si>
  <si>
    <t xml:space="preserve">Tue Oct 07 11:01:33 +0000 2014</t>
  </si>
  <si>
    <t xml:space="preserve">http://twitter.com/janetinkler/statuses/519442397810659328</t>
  </si>
  <si>
    <t xml:space="preserve">Tue Oct 07 11:00:40 +0000 2014</t>
  </si>
  <si>
    <t xml:space="preserve">http://twitter.com/david_colquhoun/statuses/519442177550987264</t>
  </si>
  <si>
    <t xml:space="preserve">And now the #HEFCEmetrics bizarre, oops I mean bazaar, 8 stands from various providers http://t.co/8KO2RD2jfk</t>
  </si>
  <si>
    <t xml:space="preserve">Tue Oct 07 10:59:33 +0000 2014</t>
  </si>
  <si>
    <t xml:space="preserve">http://twitter.com/SimonRKerridge/statuses/519441896352272384</t>
  </si>
  <si>
    <t xml:space="preserve">{"hashtags":[{"text":"HEFCEmetrics","indices":[12,25]}],"symbols":[],"urls":[],"user_mentions":[],"media":[{"id":519441895421132800,"id_str":"519441895421132800","indices":[87,109],"media_url":"http://pbs.twimg.com/media/BzVtptoIQAAQBvv.jpg","media_url_https":"https://pbs.twimg.com/media/BzVtptoIQAAQBvv.jpg","url":"http://t.co/8KO2RD2jfk","display_url":"pic.twitter.com/8KO2RD2jfk","expanded_url":"http://twitter.com/SimonRKerridge/status/519441896352272384/photo/1","type":"photo","sizes":{"small":{"w":340,"h":255,"resize":"fit"},"large":{"w":1024,"h":768,"resize":"fit"},"thumb":{"w":150,"h":150,"resize":"crop"},"medium":{"w":600,"h":450,"resize":"fit"}}}]}</t>
  </si>
  <si>
    <t xml:space="preserve">Tue Oct 07 10:59:02 +0000 2014</t>
  </si>
  <si>
    <t xml:space="preserve">http://twitter.com/janetinkler/statuses/519441765636792320</t>
  </si>
  <si>
    <t xml:space="preserve">RT @SPRU: Peer review should be blinded, free from the influence of personal reputation, gender etc, argues @MeeraSabaratnam #HEFCEmetrics</t>
  </si>
  <si>
    <t xml:space="preserve">Tue Oct 07 10:56:59 +0000 2014</t>
  </si>
  <si>
    <t xml:space="preserve">http://twitter.com/DHMilanez/statuses/519441252358840320</t>
  </si>
  <si>
    <t xml:space="preserve">{"hashtags":[{"text":"HEFCEmetrics","indices":[125,138]}],"symbols":[],"urls":[],"user_mentions":[{"screen_name":"SPRU","name":"SPRU","id":146462541,"id_str":"146462541","indices":[3,8]},{"screen_name":"MeeraSabaratnam","name":"MeeraSabaratnam","id":222961133,"id_str":"222961133","indices":[108,124]}]}</t>
  </si>
  <si>
    <t xml:space="preserve">http://twitter.com/SPRU/statuses/519441249083068416</t>
  </si>
  <si>
    <t xml:space="preserve">Tue Oct 07 10:56:55 +0000 2014</t>
  </si>
  <si>
    <t xml:space="preserve">http://twitter.com/SPRU/statuses/519441234600132608</t>
  </si>
  <si>
    <t xml:space="preserve">Tue Oct 07 10:56:48 +0000 2014</t>
  </si>
  <si>
    <t xml:space="preserve">http://twitter.com/DHMilanez/statuses/519441203818135552</t>
  </si>
  <si>
    <t xml:space="preserve">Altmetrics trail showed paper tweeted by womenâ€™s support groups. Uses otherwise unknown to author #HEFCEmetrics 2/2</t>
  </si>
  <si>
    <t xml:space="preserve">Tue Oct 07 10:55:01 +0000 2014</t>
  </si>
  <si>
    <t xml:space="preserve">http://twitter.com/TandFEditors/statuses/519440754364923904</t>
  </si>
  <si>
    <t xml:space="preserve">{"hashtags":[{"text":"HEFCEmetrics","indices":[98,111]}],"symbols":[],"urls":[],"user_mentions":[]}</t>
  </si>
  <si>
    <t xml:space="preserve">c_dewhirst</t>
  </si>
  <si>
    <t xml:space="preserve">RT @SimonRKerridge: And finally @janetinkler on impact on the social sciences. Alt metrics gives us a broader picture of academic impact. #â€¦</t>
  </si>
  <si>
    <t xml:space="preserve">Tue Oct 07 10:54:45 +0000 2014</t>
  </si>
  <si>
    <t xml:space="preserve">http://pbs.twimg.com/profile_images/3555513589/31661fb96c6d7b17fd486dcbb4cf2918_normal.jpeg</t>
  </si>
  <si>
    <t xml:space="preserve">http://twitter.com/c_dewhirst/statuses/519440687750983680</t>
  </si>
  <si>
    <t xml:space="preserve">{"hashtags":[{"text":"HEFCEmetrics","indices":[139,140]}],"symbols":[],"urls":[],"user_mentions":[{"screen_name":"SimonRKerridge","name":"Simon Kerridge","id":379704500,"id_str":"379704500","indices":[3,18]},{"screen_name":"janetinkler","name":"Jane Tinkler","id":167711077,"id_str":"167711077","indices":[32,44]}]}</t>
  </si>
  <si>
    <t xml:space="preserve">RT @stevenhill: Not necess either/or MT @BekiHill: .@MeeraSabaratnam Need to distinguish btwn impact as clickbait V really helping communitâ€¦</t>
  </si>
  <si>
    <t xml:space="preserve">Tue Oct 07 10:53:44 +0000 2014</t>
  </si>
  <si>
    <t xml:space="preserve">http://twitter.com/c_dewhirst/statuses/519440433383243776</t>
  </si>
  <si>
    <t xml:space="preserve">{"hashtags":[{"text":"HEFCEmetrics","indices":[139,140]}],"symbols":[],"urls":[],"user_mentions":[{"screen_name":"stevenhill","name":"Steven Hill","id":7731752,"id_str":"7731752","indices":[3,14]},{"screen_name":"BekiHill","name":"Beki Hill","id":20103834,"id_str":"20103834","indices":[40,49]},{"screen_name":"MeeraSabaratnam","name":"MeeraSabaratnam","id":222961133,"id_str":"222961133","indices":[52,68]}]}</t>
  </si>
  <si>
    <t xml:space="preserve">Example of practical use of altmetrics from @cameronneylon: S.African HIV status  &amp;amp; domestic violence paper   #HEFCEmetrics 1/2</t>
  </si>
  <si>
    <t xml:space="preserve">Tue Oct 07 10:53:26 +0000 2014</t>
  </si>
  <si>
    <t xml:space="preserve">http://twitter.com/TandFEditors/statuses/519440355511762944</t>
  </si>
  <si>
    <t xml:space="preserve">{"hashtags":[{"text":"HEFCEmetrics","indices":[114,127]}],"symbols":[],"urls":[],"user_mentions":[{"screen_name":"CameronNeylon","name":"CameronNeylon","id":12984852,"id_str":"12984852","indices":[44,58]}]}</t>
  </si>
  <si>
    <t xml:space="preserve">RT @ernestopriego: We also used @altmetric to create a dataset of mentioned articles on #Ebola &amp;amp; crowdsource access type http://t.co/M7kYORâ€¦</t>
  </si>
  <si>
    <t xml:space="preserve">Tue Oct 07 10:51:20 +0000 2014</t>
  </si>
  <si>
    <t xml:space="preserve">http://twitter.com/yvonnenobis/statuses/519439828933697536</t>
  </si>
  <si>
    <t xml:space="preserve">{"hashtags":[{"text":"Ebola","indices":[88,94]},{"text":"HEFCEmetrics","indices":[143,144]}],"symbols":[],"urls":[{"url":"http://t.co/M7kYORxQlk","expanded_url":"http://shar.es/1mXI1N","display_url":"shar.es/1mXI1N","indices":[143,144]}],"user_mentions":[{"screen_name":"ernestopriego","name":"Ernesto Priego","id":18059285,"id_str":"18059285","indices":[3,17]},{"screen_name":"altmetric","name":"Altmetric","id":350424151,"id_str":"350424151","indices":[32,42]}]}</t>
  </si>
  <si>
    <t xml:space="preserve">RT @TandFEditors: Overarching questions of the day: What can and cannot be measured? Why are we measuring it? What can we do with the data?â€¦</t>
  </si>
  <si>
    <t xml:space="preserve">Tue Oct 07 10:47:36 +0000 2014</t>
  </si>
  <si>
    <t xml:space="preserve">http://twitter.com/SPRU/statuses/519438888981782528</t>
  </si>
  <si>
    <t xml:space="preserve">{"hashtags":[{"text":"HEFCEmetrics","indices":[139,140]}],"symbols":[],"urls":[],"user_mentions":[{"screen_name":"TandFEditors","name":"T&amp;F Editor Resources","id":1479292129,"id_str":"1479292129","indices":[3,16]}]}</t>
  </si>
  <si>
    <t xml:space="preserve">ProfJohnAllen</t>
  </si>
  <si>
    <t xml:space="preserve">RT @david_colquhoun: #HEFCEmetrics "we need to stop using words like impact". SPOT ON</t>
  </si>
  <si>
    <t xml:space="preserve">Tue Oct 07 10:47:35 +0000 2014</t>
  </si>
  <si>
    <t xml:space="preserve">http://pbs.twimg.com/profile_images/378800000033867711/ddb71495809795df04b66d60cc67cd90_normal.jpeg</t>
  </si>
  <si>
    <t xml:space="preserve">http://twitter.com/ProfJohnAllen/statuses/519438885508882432</t>
  </si>
  <si>
    <t xml:space="preserve">{"hashtags":[{"text":"HEFCEmetrics","indices":[21,34]}],"symbols":[],"urls":[],"user_mentions":[{"screen_name":"david_colquhoun","name":"David Colquhoun","id":19676294,"id_str":"19676294","indices":[3,19]}]}</t>
  </si>
  <si>
    <t xml:space="preserve">Overarching questions of the day: What can and cannot be measured? Why are we measuring it? What can we do with the data? #HEFCEmetrics</t>
  </si>
  <si>
    <t xml:space="preserve">Tue Oct 07 10:45:34 +0000 2014</t>
  </si>
  <si>
    <t xml:space="preserve">http://twitter.com/TandFEditors/statuses/519438375393427456</t>
  </si>
  <si>
    <t xml:space="preserve">digitalsci</t>
  </si>
  <si>
    <t xml:space="preserve">Tue Oct 07 10:44:00 +0000 2014</t>
  </si>
  <si>
    <t xml:space="preserve">http://pbs.twimg.com/profile_images/458896241846276097/LgO-Xmnx_normal.png</t>
  </si>
  <si>
    <t xml:space="preserve">http://twitter.com/digitalsci/statuses/519437981917380608</t>
  </si>
  <si>
    <t xml:space="preserve">deontologistics</t>
  </si>
  <si>
    <t xml:space="preserve">RT @PabloK: How research managers talk amongst themselves: REF panelist admits 15-30 mins assessing each output, 100s of submissions each. â€¦</t>
  </si>
  <si>
    <t xml:space="preserve">Tue Oct 07 10:40:38 +0000 2014</t>
  </si>
  <si>
    <t xml:space="preserve">&lt;a href="http://tapbots.com/software/tweetbot/mac" rel="nofollow"&gt;Tweetbot for Mac&lt;/a&gt;</t>
  </si>
  <si>
    <t xml:space="preserve">http://pbs.twimg.com/profile_images/1304820284/Partition_invert__normal.png</t>
  </si>
  <si>
    <t xml:space="preserve">http://twitter.com/deontologistics/statuses/519437136807071744</t>
  </si>
  <si>
    <t xml:space="preserve">MsFloraPoste</t>
  </si>
  <si>
    <t xml:space="preserve">Tue Oct 07 10:40:34 +0000 2014</t>
  </si>
  <si>
    <t xml:space="preserve">http://pbs.twimg.com/profile_images/2373128449/pzl2vgrle9ew1vkmebcr_normal.jpeg</t>
  </si>
  <si>
    <t xml:space="preserve">http://twitter.com/MsFloraPoste/statuses/519437119023243264</t>
  </si>
  <si>
    <t xml:space="preserve">RT @Johan_Schot: Paul Wouters. Evaluation is not enough connected to  needs of scholars creating new knowledge. It serves management needs.â€¦</t>
  </si>
  <si>
    <t xml:space="preserve">Tue Oct 07 10:40:25 +0000 2014</t>
  </si>
  <si>
    <t xml:space="preserve">http://twitter.com/REFimpact/statuses/519437081601662976</t>
  </si>
  <si>
    <t xml:space="preserve">{"hashtags":[{"text":"HEFCEmetrics","indices":[139,140]}],"symbols":[],"urls":[],"user_mentions":[{"screen_name":"Johan_Schot","name":"Johan Schot","id":544150366,"id_str":"544150366","indices":[3,15]}]}</t>
  </si>
  <si>
    <t xml:space="preserve">14prinsp</t>
  </si>
  <si>
    <t xml:space="preserve">Tue Oct 07 10:39:41 +0000 2014</t>
  </si>
  <si>
    <t xml:space="preserve">http://pbs.twimg.com/profile_images/489367728256335872/GHkiQCv8_normal.jpeg</t>
  </si>
  <si>
    <t xml:space="preserve">http://twitter.com/14prinsp/statuses/519436896179879936</t>
  </si>
  <si>
    <t xml:space="preserve">Tue Oct 07 10:38:35 +0000 2014</t>
  </si>
  <si>
    <t xml:space="preserve">http://twitter.com/xavierpotau/statuses/519436620798631936</t>
  </si>
  <si>
    <t xml:space="preserve">Tue Oct 07 10:36:21 +0000 2014</t>
  </si>
  <si>
    <t xml:space="preserve">http://twitter.com/McDawg/statuses/519436055993675776</t>
  </si>
  <si>
    <t xml:space="preserve">Tue Oct 07 10:36:06 +0000 2014</t>
  </si>
  <si>
    <t xml:space="preserve">http://twitter.com/McDawg/statuses/519435993381097472</t>
  </si>
  <si>
    <t xml:space="preserve">BeaHorn254</t>
  </si>
  <si>
    <t xml:space="preserve">Tue Oct 07 10:32:38 +0000 2014</t>
  </si>
  <si>
    <t xml:space="preserve">http://pbs.twimg.com/profile_images/2656229434/aff0094fdb267f9c41cb6818f1753458_normal.png</t>
  </si>
  <si>
    <t xml:space="preserve">http://twitter.com/BeaHorn254/statuses/519435121582407680</t>
  </si>
  <si>
    <t xml:space="preserve">BMEcSussex</t>
  </si>
  <si>
    <t xml:space="preserve">Tue Oct 07 10:32:32 +0000 2014</t>
  </si>
  <si>
    <t xml:space="preserve">http://pbs.twimg.com/profile_images/476016075935477761/sb7sbE8W_normal.jpeg</t>
  </si>
  <si>
    <t xml:space="preserve">http://twitter.com/BMEcSussex/statuses/519435095841976320</t>
  </si>
  <si>
    <t xml:space="preserve">iaravps</t>
  </si>
  <si>
    <t xml:space="preserve">Tue Oct 07 10:31:44 +0000 2014</t>
  </si>
  <si>
    <t xml:space="preserve">http://pbs.twimg.com/profile_images/378800000364442302/0048f522dd10b025fd3ef854ca99381e_normal.jpeg</t>
  </si>
  <si>
    <t xml:space="preserve">http://twitter.com/iaravps/statuses/519434897472364544</t>
  </si>
  <si>
    <t xml:space="preserve">TathamJoanne</t>
  </si>
  <si>
    <t xml:space="preserve">Should that be #HEFCEmetrics ? My inability to use the correct hashtag feels somewhat akin to the cause of my unease...</t>
  </si>
  <si>
    <t xml:space="preserve">Tue Oct 07 10:29:59 +0000 2014</t>
  </si>
  <si>
    <t xml:space="preserve">http://pbs.twimg.com/profile_images/491619385107152896/W8X7ZtK-_normal.jpeg</t>
  </si>
  <si>
    <t xml:space="preserve">http://twitter.com/TathamJoanne/statuses/519434454654521344</t>
  </si>
  <si>
    <t xml:space="preserve">{"hashtags":[{"text":"HEFCEmetrics","indices":[15,28]}],"symbols":[],"urls":[],"user_mentions":[]}</t>
  </si>
  <si>
    <t xml:space="preserve">HistoryTeesside</t>
  </si>
  <si>
    <t xml:space="preserve">Tue Oct 07 10:29:32 +0000 2014</t>
  </si>
  <si>
    <t xml:space="preserve">http://pbs.twimg.com/profile_images/378800000302715916/bf2a8d5f1bffc499454cc9ae73c221fd_normal.jpeg</t>
  </si>
  <si>
    <t xml:space="preserve">http://twitter.com/HistoryTeesside/statuses/519434340942770176</t>
  </si>
  <si>
    <t xml:space="preserve">UoCResearch</t>
  </si>
  <si>
    <t xml:space="preserve">RT @ernestopriego: We used @altmetric to find out access &amp;amp; license type of #digitalhumanities outputs + demographic data http://t.co/T60wFjâ€¦</t>
  </si>
  <si>
    <t xml:space="preserve">Tue Oct 07 10:27:46 +0000 2014</t>
  </si>
  <si>
    <t xml:space="preserve">http://pbs.twimg.com/profile_images/426655798601601024/0wHESXNN_normal.jpeg</t>
  </si>
  <si>
    <t xml:space="preserve">http://twitter.com/UoCResearch/statuses/519433896434618368</t>
  </si>
  <si>
    <t xml:space="preserve">{"hashtags":[{"text":"digitalhumanities","indices":[79,97]},{"text":"HEFCEmetrics","indices":[143,144]}],"symbols":[],"urls":[{"url":"http://t.co/T60wFjRGD6","expanded_url":"http://shar.es/1mXEA8","display_url":"shar.es/1mXEA8","indices":[143,144]}],"user_mentions":[{"screen_name":"ernestopriego","name":"Ernesto Priego","id":18059285,"id_str":"18059285","indices":[3,17]},{"screen_name":"altmetric","name":"Altmetric","id":350424151,"id_str":"350424151","indices":[27,37]}]}</t>
  </si>
  <si>
    <t xml:space="preserve">emirousseau</t>
  </si>
  <si>
    <t xml:space="preserve">Tue Oct 07 10:27:45 +0000 2014</t>
  </si>
  <si>
    <t xml:space="preserve">http://pbs.twimg.com/profile_images/471687835829825536/Sk74sOJo_normal.jpeg</t>
  </si>
  <si>
    <t xml:space="preserve">http://twitter.com/emirousseau/statuses/519433892311605248</t>
  </si>
  <si>
    <t xml:space="preserve">Tue Oct 07 10:27:03 +0000 2014</t>
  </si>
  <si>
    <t xml:space="preserve">http://twitter.com/iaravps/statuses/519433715177775104</t>
  </si>
  <si>
    <t xml:space="preserve">JoanneKnowlesUK</t>
  </si>
  <si>
    <t xml:space="preserve">Tue Oct 07 10:26:24 +0000 2014</t>
  </si>
  <si>
    <t xml:space="preserve">http://pbs.twimg.com/profile_images/378800000353101566/6320024c35506f8f0d8406f09eb59ba8_normal.jpeg</t>
  </si>
  <si>
    <t xml:space="preserve">http://twitter.com/JoanneKnowlesUK/statuses/519433554204557312</t>
  </si>
  <si>
    <t xml:space="preserve">Tue Oct 07 10:25:53 +0000 2014</t>
  </si>
  <si>
    <t xml:space="preserve">http://twitter.com/UoCResearch/statuses/519433425007431680</t>
  </si>
  <si>
    <t xml:space="preserve">We'll be back this afternoon with @david_colquhoun @deevybee @Stephen_Curry @elebelfiore @nature's Phil Campbell and more #HEFCEmetrics</t>
  </si>
  <si>
    <t xml:space="preserve">Tue Oct 07 10:24:30 +0000 2014</t>
  </si>
  <si>
    <t xml:space="preserve">http://twitter.com/SPRU/statuses/519433074078404609</t>
  </si>
  <si>
    <t xml:space="preserve">{"hashtags":[{"text":"HEFCEmetrics","indices":[122,135]}],"symbols":[],"urls":[],"user_mentions":[{"screen_name":"david_colquhoun","name":"David Colquhoun","id":19676294,"id_str":"19676294","indices":[34,50]},{"screen_name":"deevybee","name":"Dorothy Bishop","id":134429434,"id_str":"134429434","indices":[51,60]},{"screen_name":"Stephen_Curry","name":"Stephen Curry","id":41358714,"id_str":"41358714","indices":[61,75]},{"screen_name":"elebelfiore","name":"Eleonora Belfiore","id":74770687,"id_str":"74770687","indices":[76,88]},{"screen_name":"nature","name":"nature","id":487833518,"id_str":"487833518","indices":[89,96]}]}</t>
  </si>
  <si>
    <t xml:space="preserve">RT @SussexUni: .@SPRU is today hosting a workshop on new research metrics in HEI - follow it on #HEFCEmetrics 
http://t.co/XqYI4oKhMz</t>
  </si>
  <si>
    <t xml:space="preserve">Tue Oct 07 10:23:56 +0000 2014</t>
  </si>
  <si>
    <t xml:space="preserve">http://twitter.com/DrDaveOBrien/statuses/519432934693294080</t>
  </si>
  <si>
    <t xml:space="preserve">{"hashtags":[{"text":"HEFCEmetrics","indices":[96,109]}],"symbols":[],"urls":[{"url":"http://t.co/XqYI4oKhMz","expanded_url":"http://www.sussex.ac.uk/spru/newsandevents/events/metricsworkshop","display_url":"sussex.ac.uk/spru/newsandevâ€¦","indices":[111,133]}],"user_mentions":[{"screen_name":"SussexUni","name":"University of Sussex","id":21000110,"id_str":"21000110","indices":[3,13]},{"screen_name":"SPRU","name":"SPRU","id":146462541,"id_str":"146462541","indices":[16,21]}]}</t>
  </si>
  <si>
    <t xml:space="preserve">1AMconf</t>
  </si>
  <si>
    <t xml:space="preserve">Tue Oct 07 10:23:21 +0000 2014</t>
  </si>
  <si>
    <t xml:space="preserve">http://pbs.twimg.com/profile_images/488706886930141184/8_1V2T6S_normal.jpeg</t>
  </si>
  <si>
    <t xml:space="preserve">http://twitter.com/1AMconf/statuses/519432784717557760</t>
  </si>
  <si>
    <t xml:space="preserve">patlockley</t>
  </si>
  <si>
    <t xml:space="preserve">@elebelfiore gaming as difference for people who know each other tend to cite each other (no justice) #hefcemetrics</t>
  </si>
  <si>
    <t xml:space="preserve">Tue Oct 07 10:23:02 +0000 2014</t>
  </si>
  <si>
    <t xml:space="preserve">http://pbs.twimg.com/profile_images/378800000381392643/777e9a07382895103ebddaf602c37be1_normal.jpeg</t>
  </si>
  <si>
    <t xml:space="preserve">http://twitter.com/patlockley/statuses/519432706539917313</t>
  </si>
  <si>
    <t xml:space="preserve">{"hashtags":[{"text":"hefcemetrics","indices":[102,115]}],"symbols":[],"urls":[],"user_mentions":[{"screen_name":"elebelfiore","name":"Eleonora Belfiore","id":74770687,"id_str":"74770687","indices":[0,12]}]}</t>
  </si>
  <si>
    <t xml:space="preserve">Tue Oct 07 10:22:30 +0000 2014</t>
  </si>
  <si>
    <t xml:space="preserve">http://twitter.com/digitalsci/statuses/519432571793715200</t>
  </si>
  <si>
    <t xml:space="preserve">MattLMcDowell</t>
  </si>
  <si>
    <t xml:space="preserve">http://pbs.twimg.com/profile_images/477820706596851712/rCdMgAbx_normal.jpeg</t>
  </si>
  <si>
    <t xml:space="preserve">http://twitter.com/MattLMcDowell/statuses/519432571701432320</t>
  </si>
  <si>
    <t xml:space="preserve">RT @altmetric: Interesting #altmetrics debate from the #HEFCEmetrics event today - where @stew is participating.</t>
  </si>
  <si>
    <t xml:space="preserve">Tue Oct 07 10:22:13 +0000 2014</t>
  </si>
  <si>
    <t xml:space="preserve">http://twitter.com/digitalsci/statuses/519432500398272512</t>
  </si>
  <si>
    <t xml:space="preserve">{"hashtags":[{"text":"altmetrics","indices":[27,38]},{"text":"HEFCEmetrics","indices":[55,68]}],"symbols":[],"urls":[],"user_mentions":[{"screen_name":"altmetric","name":"Altmetric","id":350424151,"id_str":"350424151","indices":[3,13]},{"screen_name":"Stew","name":"Euan Adie","id":806545,"id_str":"806545","indices":[89,94]}]}</t>
  </si>
  <si>
    <t xml:space="preserve">@stew also remember that metrics might not be the end point, they can also be valuable on the pathway to impact #HEFCEmetrics</t>
  </si>
  <si>
    <t xml:space="preserve">Tue Oct 07 10:22:05 +0000 2014</t>
  </si>
  <si>
    <t xml:space="preserve">Stew</t>
  </si>
  <si>
    <t xml:space="preserve">http://twitter.com/SimonRKerridge/statuses/519432468974542848</t>
  </si>
  <si>
    <t xml:space="preserve">{"hashtags":[{"text":"HEFCEmetrics","indices":[112,125]}],"symbols":[],"urls":[],"user_mentions":[{"screen_name":"Stew","name":"Euan Adie","id":806545,"id_str":"806545","indices":[0,5]}]}</t>
  </si>
  <si>
    <t xml:space="preserve">@altmetric Flagging the problem of metrics becoming the end of academic endeavours #HEFCEmetrics</t>
  </si>
  <si>
    <t xml:space="preserve">Tue Oct 07 10:22:04 +0000 2014</t>
  </si>
  <si>
    <t xml:space="preserve">altmetric</t>
  </si>
  <si>
    <t xml:space="preserve">http://twitter.com/ClaireDonovan/statuses/519432465090637824</t>
  </si>
  <si>
    <t xml:space="preserve">{"hashtags":[{"text":"HEFCEmetrics","indices":[83,96]}],"symbols":[],"urls":[],"user_mentions":[{"screen_name":"altmetric","name":"Altmetric","id":350424151,"id_str":"350424151","indices":[0,10]}]}</t>
  </si>
  <si>
    <t xml:space="preserve">Now its time for the metrics bazaar, featuring @PLOS @ConversationUK @Elsevier @thomsonreuters @altmetric @EBSCOInfoSvcs #HEFCEmetrics</t>
  </si>
  <si>
    <t xml:space="preserve">Tue Oct 07 10:22:03 +0000 2014</t>
  </si>
  <si>
    <t xml:space="preserve">http://twitter.com/SPRU/statuses/519432459663187968</t>
  </si>
  <si>
    <t xml:space="preserve">{"hashtags":[{"text":"HEFCEmetrics","indices":[121,134]}],"symbols":[],"urls":[],"user_mentions":[{"screen_name":"PLOS","name":"PLOS","id":12819112,"id_str":"12819112","indices":[47,52]},{"screen_name":"ConversationUK","name":"The Conversation","id":1241258612,"id_str":"1241258612","indices":[53,68]},{"screen_name":"Elsevier","name":"Elsevier","id":6227232,"id_str":"6227232","indices":[69,78]},{"screen_name":"thomsonreuters","name":"Thomson Reuters","id":14412844,"id_str":"14412844","indices":[79,94]},{"screen_name":"altmetric","name":"Altmetric","id":350424151,"id_str":"350424151","indices":[95,105]},{"screen_name":"EBSCOInfoSvcs","name":"EBSCO","id":144946824,"id_str":"144946824","indices":[106,120]}]}</t>
  </si>
  <si>
    <t xml:space="preserve">@AnnaMGrey delegates should get that tattooed on their foreheads #HEFCEmetrics</t>
  </si>
  <si>
    <t xml:space="preserve">Tue Oct 07 10:21:44 +0000 2014</t>
  </si>
  <si>
    <t xml:space="preserve">http://twitter.com/MartynLawrence/statuses/519432380818669568</t>
  </si>
  <si>
    <t xml:space="preserve">{"hashtags":[{"text":"HEFCEmetrics","indices":[65,78]}],"symbols":[],"urls":[],"user_mentions":[{"screen_name":"AnnaMGrey","name":"Anna Grey","id":27635679,"id_str":"27635679","indices":[0,10]}]}</t>
  </si>
  <si>
    <t xml:space="preserve">CelebYouthUK</t>
  </si>
  <si>
    <t xml:space="preserve">Tue Oct 07 10:21:39 +0000 2014</t>
  </si>
  <si>
    <t xml:space="preserve">http://pbs.twimg.com/profile_images/2679511103/04fcd4464e996cd09a7cf0b2c55b3c3e_normal.png</t>
  </si>
  <si>
    <t xml:space="preserve">http://twitter.com/CelebYouthUK/statuses/519432358916022273</t>
  </si>
  <si>
    <t xml:space="preserve">Great 1sr session -many thanks to our speakers: @CameronNeylon @paulwouters @Stew @MeeraSabaratnam @janetinkler @jameswilsdon #HEFCEmetrics</t>
  </si>
  <si>
    <t xml:space="preserve">Tue Oct 07 10:21:28 +0000 2014</t>
  </si>
  <si>
    <t xml:space="preserve">http://twitter.com/SPRU/statuses/519432310480199681</t>
  </si>
  <si>
    <t xml:space="preserve">{"hashtags":[{"text":"HEFCEmetrics","indices":[126,139]}],"symbols":[],"urls":[],"user_mentions":[{"screen_name":"CameronNeylon","name":"CameronNeylon","id":12984852,"id_str":"12984852","indices":[48,62]},{"screen_name":"paulwouters","name":"Paul Wouters","id":16448472,"id_str":"16448472","indices":[63,75]},{"screen_name":"Stew","name":"Euan Adie","id":806545,"id_str":"806545","indices":[76,81]},{"screen_name":"MeeraSabaratnam","name":"MeeraSabaratnam","id":222961133,"id_str":"222961133","indices":[82,98]},{"screen_name":"janetinkler","name":"Jane Tinkler","id":167711077,"id_str":"167711077","indices":[99,111]},{"screen_name":"jameswilsdon","name":"James Wilsdon","id":276224538,"id_str":"276224538","indices":[112,125]}]}</t>
  </si>
  <si>
    <t xml:space="preserve">@patlockley yes, we're exploring the problem of gaming this afternoon! http://t.co/xq7jfBInM5 #HEFCEmetrics</t>
  </si>
  <si>
    <t xml:space="preserve">Tue Oct 07 10:20:44 +0000 2014</t>
  </si>
  <si>
    <t xml:space="preserve">http://twitter.com/elebelfiore/statuses/519432128770355200</t>
  </si>
  <si>
    <t xml:space="preserve">{"hashtags":[{"text":"HEFCEmetrics","indices":[94,107]}],"symbols":[],"urls":[{"url":"http://t.co/xq7jfBInM5","expanded_url":"http://www.sussex.ac.uk/spru/newsandevents/events/metricsworkshop","display_url":"sussex.ac.uk/spru/newsandevâ€¦","indices":[71,93]}],"user_mentions":[{"screen_name":"patlockley","name":"patlockley","id":18833145,"id_str":"18833145","indices":[0,11]}]}</t>
  </si>
  <si>
    <t xml:space="preserve">Tue Oct 07 10:20:37 +0000 2014</t>
  </si>
  <si>
    <t xml:space="preserve">http://twitter.com/paulwouters/statuses/519432098793664512</t>
  </si>
  <si>
    <t xml:space="preserve">Tue Oct 07 10:20:30 +0000 2014</t>
  </si>
  <si>
    <t xml:space="preserve">http://twitter.com/paulwouters/statuses/519432067348963329</t>
  </si>
  <si>
    <t xml:space="preserve">How research managers talk amongst themselves: REF panelist admits 15-30 mins assessing each output, 100s of submissions each. #HEFCEmetrics</t>
  </si>
  <si>
    <t xml:space="preserve">Tue Oct 07 10:20:24 +0000 2014</t>
  </si>
  <si>
    <t xml:space="preserve">http://twitter.com/PabloK/statuses/519432044108316672</t>
  </si>
  <si>
    <t xml:space="preserve">@elebelfiore automatic citation analysis to easy to game? #hefcemetrics</t>
  </si>
  <si>
    <t xml:space="preserve">Tue Oct 07 10:19:57 +0000 2014</t>
  </si>
  <si>
    <t xml:space="preserve">http://twitter.com/patlockley/statuses/519431928861437952</t>
  </si>
  <si>
    <t xml:space="preserve">{"hashtags":[{"text":"hefcemetrics","indices":[58,71]}],"symbols":[],"urls":[],"user_mentions":[{"screen_name":"elebelfiore","name":"Eleonora Belfiore","id":74770687,"id_str":"74770687","indices":[0,12]}]}</t>
  </si>
  <si>
    <t xml:space="preserve">Tue Oct 07 10:19:45 +0000 2014</t>
  </si>
  <si>
    <t xml:space="preserve">http://twitter.com/paulwouters/statuses/519431879867789312</t>
  </si>
  <si>
    <t xml:space="preserve">RT @SPRU: ...but research shows that 'sharing' papers via social media doesn't necesarily equate to higher readership @janetinkler #HEFCEmeâ€¦</t>
  </si>
  <si>
    <t xml:space="preserve">Tue Oct 07 10:19:39 +0000 2014</t>
  </si>
  <si>
    <t xml:space="preserve">http://twitter.com/paulwouters/statuses/519431853372358656</t>
  </si>
  <si>
    <t xml:space="preserve">{"hashtags":[{"text":"HEFCEmetrics","indices":[131,140]}],"symbols":[],"urls":[],"user_mentions":[{"screen_name":"SPRU","name":"SPRU","id":146462541,"id_str":"146462541","indices":[3,8]},{"screen_name":"janetinkler","name":"Jane Tinkler","id":167711077,"id_str":"167711077","indices":[118,130]}]}</t>
  </si>
  <si>
    <t xml:space="preserve">Tue Oct 07 10:19:28 +0000 2014</t>
  </si>
  <si>
    <t xml:space="preserve">http://twitter.com/paulwouters/statuses/519431809948721152</t>
  </si>
  <si>
    <t xml:space="preserve">Tue Oct 07 10:19:20 +0000 2014</t>
  </si>
  <si>
    <t xml:space="preserve">http://twitter.com/paulwouters/statuses/519431776771784704</t>
  </si>
  <si>
    <t xml:space="preserve">REF Panel member declares he had to go through 700 publications, so most of them where only read in 10 minutes - a bit scary! #HEFCEmetrics</t>
  </si>
  <si>
    <t xml:space="preserve">Tue Oct 07 10:19:19 +0000 2014</t>
  </si>
  <si>
    <t xml:space="preserve">http://twitter.com/elebelfiore/statuses/519431770299957248</t>
  </si>
  <si>
    <t xml:space="preserve">.@PabloK many widely cited papers tend to be so only as straw men - danger of extrapolating quality #HEFCEmetrics</t>
  </si>
  <si>
    <t xml:space="preserve">Tue Oct 07 10:19:13 +0000 2014</t>
  </si>
  <si>
    <t xml:space="preserve">http://twitter.com/d_mainwaring/statuses/519431745415155712</t>
  </si>
  <si>
    <t xml:space="preserve">{"hashtags":[{"text":"HEFCEmetrics","indices":[100,113]}],"symbols":[],"urls":[],"user_mentions":[{"screen_name":"PabloK","name":"Pablo K","id":47389808,"id_str":"47389808","indices":[1,8]}]}</t>
  </si>
  <si>
    <t xml:space="preserve">Tue Oct 07 10:18:12 +0000 2014</t>
  </si>
  <si>
    <t xml:space="preserve">http://twitter.com/elebelfiore/statuses/519431488941854720</t>
  </si>
  <si>
    <t xml:space="preserve">Tue Oct 07 10:18:07 +0000 2014</t>
  </si>
  <si>
    <t xml:space="preserve">http://twitter.com/SPRU/statuses/519431468133916672</t>
  </si>
  <si>
    <t xml:space="preserve">Tue Oct 07 10:18:02 +0000 2014</t>
  </si>
  <si>
    <t xml:space="preserve">http://twitter.com/SPRU/statuses/519431446701019136</t>
  </si>
  <si>
    <t xml:space="preserve">RT @d_mainwaring: REF panel member speaking from floor: panels spend as little as 10 minutes on each paper &amp;amp; need all metric support availaâ€¦</t>
  </si>
  <si>
    <t xml:space="preserve">Tue Oct 07 10:17:52 +0000 2014</t>
  </si>
  <si>
    <t xml:space="preserve">http://twitter.com/elebelfiore/statuses/519431405907243008</t>
  </si>
  <si>
    <t xml:space="preserve">{"hashtags":[{"text":"HEFCEmetrics","indices":[143,144]}],"symbols":[],"urls":[],"user_mentions":[{"screen_name":"d_mainwaring","name":"David Mainwaring","id":429703493,"id_str":"429703493","indices":[3,16]}]}</t>
  </si>
  <si>
    <t xml:space="preserve">#Altmetrics can signal flows of information for paths in scholarly communication not yet mapped. http://t.co/0IylghMrG6 #HEFCEmetrics</t>
  </si>
  <si>
    <t xml:space="preserve">Tue Oct 07 10:17:43 +0000 2014</t>
  </si>
  <si>
    <t xml:space="preserve">http://twitter.com/LSEImpactBlog/statuses/519431369643294720</t>
  </si>
  <si>
    <t xml:space="preserve">{"hashtags":[{"text":"Altmetrics","indices":[0,11]},{"text":"HEFCEmetrics","indices":[120,133]}],"symbols":[],"urls":[{"url":"http://t.co/0IylghMrG6","expanded_url":"http://bit.ly/1yJrzl5","display_url":"bit.ly/1yJrzl5","indices":[97,119]}],"user_mentions":[]}</t>
  </si>
  <si>
    <t xml:space="preserve">#HEFCEmetrics Comment from REF panel member: many have over 700 outputs to assess = around 15-30 mins per output.</t>
  </si>
  <si>
    <t xml:space="preserve">Tue Oct 07 10:17:42 +0000 2014</t>
  </si>
  <si>
    <t xml:space="preserve">http://twitter.com/nataliafay/statuses/519431364832428032</t>
  </si>
  <si>
    <t xml:space="preserve">RT @SimonRKerridge: Panel members get about 30 mins max to assess papers. Anything that can help is great, so bring in the metrics (eg citeâ€¦</t>
  </si>
  <si>
    <t xml:space="preserve">Tue Oct 07 10:17:35 +0000 2014</t>
  </si>
  <si>
    <t xml:space="preserve">http://twitter.com/elebelfiore/statuses/519431335392583680</t>
  </si>
  <si>
    <t xml:space="preserve">REF panel member speaking from floor: panels spend as little as 10 minutes on each paper &amp;amp; need all metric support available #HEFCEmetrics</t>
  </si>
  <si>
    <t xml:space="preserve">Tue Oct 07 10:17:04 +0000 2014</t>
  </si>
  <si>
    <t xml:space="preserve">http://twitter.com/d_mainwaring/statuses/519431205595664384</t>
  </si>
  <si>
    <t xml:space="preserve">{"hashtags":[{"text":"HEFCEmetrics","indices":[129,142]}],"symbols":[],"urls":[],"user_mentions":[]}</t>
  </si>
  <si>
    <t xml:space="preserve">...used @altmetric to find access type, publisher, PI country of 25 most-mentioned articles on #Africa http://t.co/bjoa5Fyhqz #hefcemetrics</t>
  </si>
  <si>
    <t xml:space="preserve">Tue Oct 07 10:17:03 +0000 2014</t>
  </si>
  <si>
    <t xml:space="preserve">http://twitter.com/ernestopriego/statuses/519431202290536448</t>
  </si>
  <si>
    <t xml:space="preserve">{"hashtags":[{"text":"Africa","indices":[95,102]},{"text":"hefcemetrics","indices":[126,139]}],"symbols":[],"urls":[{"url":"http://t.co/bjoa5Fyhqz","expanded_url":"http://shar.es/1mXIZT","display_url":"shar.es/1mXIZT","indices":[103,125]}],"user_mentions":[{"screen_name":"altmetric","name":"Altmetric","id":350424151,"id_str":"350424151","indices":[8,18]}]}</t>
  </si>
  <si>
    <t xml:space="preserve">#HEFCEmetrics Be pragmatic,  REF panel member : on av 15 mins to assess an output - citations are useful for significance so 'good enough'</t>
  </si>
  <si>
    <t xml:space="preserve">http://twitter.com/AnnaKClements/statuses/519431200575070208</t>
  </si>
  <si>
    <t xml:space="preserve">researchinfo</t>
  </si>
  <si>
    <t xml:space="preserve">Tue Oct 07 10:16:47 +0000 2014</t>
  </si>
  <si>
    <t xml:space="preserve">http://pbs.twimg.com/profile_images/1743304642/RIsquarelogo_normal.jpg</t>
  </si>
  <si>
    <t xml:space="preserve">http://twitter.com/researchinfo/statuses/519431133638184960</t>
  </si>
  <si>
    <t xml:space="preserve">Panel members get about 30 mins max to assess papers. Anything that can help is great, so bring in the metrics (eg cites=&amp;gt;sig) #HEFCEmetrics</t>
  </si>
  <si>
    <t xml:space="preserve">Tue Oct 07 10:16:42 +0000 2014</t>
  </si>
  <si>
    <t xml:space="preserve">http://twitter.com/SimonRKerridge/statuses/519431113966882816</t>
  </si>
  <si>
    <t xml:space="preserve">{"hashtags":[{"text":"HEFCEmetrics","indices":[130,143]}],"symbols":[],"urls":[],"user_mentions":[]}</t>
  </si>
  <si>
    <t xml:space="preserve">#hefcemetrics @deevybee Not trying to avoid resources allocation prob but portfolio approach seems better to me than pure ranking</t>
  </si>
  <si>
    <t xml:space="preserve">Tue Oct 07 10:16:14 +0000 2014</t>
  </si>
  <si>
    <t xml:space="preserve">http://twitter.com/CameronNeylon/statuses/519430995045801985</t>
  </si>
  <si>
    <t xml:space="preserve">{"hashtags":[{"text":"hefcemetrics","indices":[0,13]}],"symbols":[],"urls":[],"user_mentions":[{"screen_name":"deevybee","name":"Dorothy Bishop","id":134429434,"id_str":"134429434","indices":[14,23]}]}</t>
  </si>
  <si>
    <t xml:space="preserve">Interesting #altmetrics debate from the #HEFCEmetrics event today - where @stew is participating.</t>
  </si>
  <si>
    <t xml:space="preserve">Tue Oct 07 10:15:44 +0000 2014</t>
  </si>
  <si>
    <t xml:space="preserve">http://pbs.twimg.com/profile_images/1620998436/altmetric_circle_medium_normal.png</t>
  </si>
  <si>
    <t xml:space="preserve">http://twitter.com/altmetric/statuses/519430868419760128</t>
  </si>
  <si>
    <t xml:space="preserve">{"hashtags":[{"text":"altmetrics","indices":[12,23]},{"text":"HEFCEmetrics","indices":[40,53]}],"symbols":[],"urls":[],"user_mentions":[{"screen_name":"Stew","name":"Euan Adie","id":806545,"id_str":"806545","indices":[74,79]}]}</t>
  </si>
  <si>
    <t xml:space="preserve">RT @nataliafay: HEFCE interested in blind peer review but it has problems - many panel members already familiar w/papers or could Google #Hâ€¦</t>
  </si>
  <si>
    <t xml:space="preserve">Tue Oct 07 10:14:38 +0000 2014</t>
  </si>
  <si>
    <t xml:space="preserve">http://twitter.com/elebelfiore/statuses/519430593407643648</t>
  </si>
  <si>
    <t xml:space="preserve">{"hashtags":[{"text":"HEFCEmetrics","indices":[137,140]}],"symbols":[],"urls":[],"user_mentions":[{"screen_name":"nataliafay","name":"nataliafay","id":10848642,"id_str":"10848642","indices":[3,14]}]}</t>
  </si>
  <si>
    <t xml:space="preserve">Someone should work out the point at which Â£ spent evaluating research will surpass Â£ distributed based on the evaluations. #HEFCEmetrics</t>
  </si>
  <si>
    <t xml:space="preserve">Tue Oct 07 10:13:42 +0000 2014</t>
  </si>
  <si>
    <t xml:space="preserve">&lt;a href="http://www.twitter.com" rel="nofollow"&gt;Twitter for Windows Phone&lt;/a&gt;</t>
  </si>
  <si>
    <t xml:space="preserve">http://twitter.com/AJOlejniczak/statuses/519430357926813696</t>
  </si>
  <si>
    <t xml:space="preserve">HEFCE interested in blind peer review but it has problems - many panel members already familiar w/papers or could Google #HEFCEmetrics</t>
  </si>
  <si>
    <t xml:space="preserve">Tue Oct 07 10:13:41 +0000 2014</t>
  </si>
  <si>
    <t xml:space="preserve">http://twitter.com/nataliafay/statuses/519430354340683776</t>
  </si>
  <si>
    <t xml:space="preserve">{"hashtags":[{"text":"HEFCEmetrics","indices":[121,134]}],"symbols":[],"urls":[],"user_mentions":[]}</t>
  </si>
  <si>
    <t xml:space="preserve">Should REF be blind peer review? Given the volume of papers can't help but think it's nearly that already #HEFCEmetrics</t>
  </si>
  <si>
    <t xml:space="preserve">Tue Oct 07 10:13:30 +0000 2014</t>
  </si>
  <si>
    <t xml:space="preserve">http://twitter.com/AnnaMGrey/statuses/519430308224331776</t>
  </si>
  <si>
    <t xml:space="preserve">{"hashtags":[{"text":"HEFCEmetrics","indices":[106,119]}],"symbols":[],"urls":[],"user_mentions":[]}</t>
  </si>
  <si>
    <t xml:space="preserve">@MeeraSabaratnam Interesting parallel: she doesn't mark student essays by counting their 'Likes' on Facebook! #HEFCEmetrics</t>
  </si>
  <si>
    <t xml:space="preserve">Tue Oct 07 10:13:24 +0000 2014</t>
  </si>
  <si>
    <t xml:space="preserve">http://twitter.com/ClaireDonovan/statuses/519430282337075201</t>
  </si>
  <si>
    <t xml:space="preserve">{"hashtags":[{"text":"HEFCEmetrics","indices":[110,123]}],"symbols":[],"urls":[],"user_mentions":[{"screen_name":"MeeraSabaratnam","name":"MeeraSabaratnam","id":222961133,"id_str":"222961133","indices":[0,16]}]}</t>
  </si>
  <si>
    <t xml:space="preserve">Among the grey eminences with @MeeraSabaratnam: we don't judge student essays on FB likes, so maybe we shouldn't for our work. #HEFCEmetrics</t>
  </si>
  <si>
    <t xml:space="preserve">Tue Oct 07 10:13:02 +0000 2014</t>
  </si>
  <si>
    <t xml:space="preserve">http://twitter.com/PabloK/statuses/519430191672991744</t>
  </si>
  <si>
    <t xml:space="preserve">{"hashtags":[{"text":"HEFCEmetrics","indices":[127,140]}],"symbols":[],"urls":[],"user_mentions":[{"screen_name":"MeeraSabaratnam","name":"MeeraSabaratnam","id":222961133,"id_str":"222961133","indices":[30,46]}]}</t>
  </si>
  <si>
    <t xml:space="preserve">Blinded peer review. @stevenhill says HEFCE interested but there are practical constraints for the REF, eg a google search  #HEFCEmetrics</t>
  </si>
  <si>
    <t xml:space="preserve">Tue Oct 07 10:12:33 +0000 2014</t>
  </si>
  <si>
    <t xml:space="preserve">http://twitter.com/SimonRKerridge/statuses/519430066624016384</t>
  </si>
  <si>
    <t xml:space="preserve">{"hashtags":[{"text":"HEFCEmetrics","indices":[124,137]}],"symbols":[],"urls":[],"user_mentions":[{"screen_name":"stevenhill","name":"Steven Hill","id":7731752,"id_str":"7731752","indices":[21,32]}]}</t>
  </si>
  <si>
    <t xml:space="preserve">We also used @altmetric to create a dataset of mentioned articles on #Ebola &amp;amp; crowdsource access type http://t.co/M7kYORxQlk #HEFCEmetrics</t>
  </si>
  <si>
    <t xml:space="preserve">Tue Oct 07 10:12:28 +0000 2014</t>
  </si>
  <si>
    <t xml:space="preserve">http://twitter.com/ernestopriego/statuses/519430046239690752</t>
  </si>
  <si>
    <t xml:space="preserve">{"hashtags":[{"text":"Ebola","indices":[69,75]},{"text":"HEFCEmetrics","indices":[129,142]}],"symbols":[],"urls":[{"url":"http://t.co/M7kYORxQlk","expanded_url":"http://shar.es/1mXI1N","display_url":"shar.es/1mXI1N","indices":[106,128]}],"user_mentions":[{"screen_name":"altmetric","name":"Altmetric","id":350424151,"id_str":"350424151","indices":[13,23]}]}</t>
  </si>
  <si>
    <t xml:space="preserve">#HEFCEmetrics meera suggesting blinded peer review @MeeraSabaratnam</t>
  </si>
  <si>
    <t xml:space="preserve">Tue Oct 07 10:11:55 +0000 2014</t>
  </si>
  <si>
    <t xml:space="preserve">http://twitter.com/bsms38/statuses/519429909975150592</t>
  </si>
  <si>
    <t xml:space="preserve">{"hashtags":[{"text":"HEFCEmetrics","indices":[0,13]}],"symbols":[],"urls":[],"user_mentions":[{"screen_name":"MeeraSabaratnam","name":"MeeraSabaratnam","id":222961133,"id_str":"222961133","indices":[51,67]}]}</t>
  </si>
  <si>
    <t xml:space="preserve">Fascinating (&amp;amp; somewhat terrifying) to witness first hand (outside Twitter) the fierce passion on both sides of metrics debate #HEFCEmetrics</t>
  </si>
  <si>
    <t xml:space="preserve">Tue Oct 07 10:11:36 +0000 2014</t>
  </si>
  <si>
    <t xml:space="preserve">http://twitter.com/dvlpmntduncs/statuses/519429827804557312</t>
  </si>
  <si>
    <t xml:space="preserve">{"hashtags":[{"text":"HEFCEmetrics","indices":[131,144]}],"symbols":[],"urls":[],"user_mentions":[]}</t>
  </si>
  <si>
    <t xml:space="preserve">Tue Oct 07 10:11:30 +0000 2014</t>
  </si>
  <si>
    <t xml:space="preserve">http://twitter.com/elebelfiore/statuses/519429804769411072</t>
  </si>
  <si>
    <t xml:space="preserve">We used @altmetric to find out access &amp;amp; license type of #digitalhumanities outputs + demographic data http://t.co/T60wFjRGD6 #HEFCEmetrics</t>
  </si>
  <si>
    <t xml:space="preserve">Tue Oct 07 10:10:56 +0000 2014</t>
  </si>
  <si>
    <t xml:space="preserve">http://twitter.com/ernestopriego/statuses/519429662385397760</t>
  </si>
  <si>
    <t xml:space="preserve">{"hashtags":[{"text":"digitalhumanities","indices":[60,78]},{"text":"HEFCEmetrics","indices":[129,142]}],"symbols":[],"urls":[{"url":"http://t.co/T60wFjRGD6","expanded_url":"http://shar.es/1mXEA8","display_url":"shar.es/1mXEA8","indices":[106,128]}],"user_mentions":[{"screen_name":"altmetric","name":"Altmetric","id":350424151,"id_str":"350424151","indices":[8,18]}]}</t>
  </si>
  <si>
    <t xml:space="preserve">@MeeraSabaratnam, arguing against (non blinded) peer review but her alt suggestions seem to be poss alt metrics? Semantics? #HEFCEmetrics</t>
  </si>
  <si>
    <t xml:space="preserve">Tue Oct 07 10:10:42 +0000 2014</t>
  </si>
  <si>
    <t xml:space="preserve">http://twitter.com/SimonRKerridge/statuses/519429601509249024</t>
  </si>
  <si>
    <t xml:space="preserve">{"hashtags":[{"text":"HEFCEmetrics","indices":[124,137]}],"symbols":[],"urls":[],"user_mentions":[{"screen_name":"MeeraSabaratnam","name":"MeeraSabaratnam","id":222961133,"id_str":"222961133","indices":[0,16]}]}</t>
  </si>
  <si>
    <t xml:space="preserve">Tue Oct 07 10:10:25 +0000 2014</t>
  </si>
  <si>
    <t xml:space="preserve">http://twitter.com/elebelfiore/statuses/519429530629722112</t>
  </si>
  <si>
    <t xml:space="preserve">REF 2014 peer review process should be blinded, says @MeeraSabaratnam #HEFCEmetrics Why isn't it?</t>
  </si>
  <si>
    <t xml:space="preserve">Tue Oct 07 10:10:14 +0000 2014</t>
  </si>
  <si>
    <t xml:space="preserve">http://twitter.com/nataliafay/statuses/519429484177805312</t>
  </si>
  <si>
    <t xml:space="preserve">{"hashtags":[{"text":"HEFCEmetrics","indices":[70,83]}],"symbols":[],"urls":[],"user_mentions":[{"screen_name":"MeeraSabaratnam","name":"MeeraSabaratnam","id":222961133,"id_str":"222961133","indices":[53,69]}]}</t>
  </si>
  <si>
    <t xml:space="preserve">Peer review should be blinded, free from the influence of personal reputation, gender etc, argues @MeeraSabaratnam #HEFCEmetrics</t>
  </si>
  <si>
    <t xml:space="preserve">Tue Oct 07 10:09:32 +0000 2014</t>
  </si>
  <si>
    <t xml:space="preserve">http://twitter.com/SPRU/statuses/519429308088320000</t>
  </si>
  <si>
    <t xml:space="preserve">{"hashtags":[{"text":"HEFCEmetrics","indices":[115,128]}],"symbols":[],"urls":[],"user_mentions":[{"screen_name":"MeeraSabaratnam","name":"MeeraSabaratnam","id":222961133,"id_str":"222961133","indices":[98,114]}]}</t>
  </si>
  <si>
    <t xml:space="preserve">RT @SPRU: Need to look at the other uses of metrics within research beyond formal assessment argues @Stew @altmetric #HEFCEmetrics</t>
  </si>
  <si>
    <t xml:space="preserve">Tue Oct 07 10:08:47 +0000 2014</t>
  </si>
  <si>
    <t xml:space="preserve">http://twitter.com/isidroaguillo/statuses/519429119705358336</t>
  </si>
  <si>
    <t xml:space="preserve">{"hashtags":[{"text":"HEFCEmetrics","indices":[117,130]}],"symbols":[],"urls":[],"user_mentions":[{"screen_name":"SPRU","name":"SPRU","id":146462541,"id_str":"146462541","indices":[3,8]},{"screen_name":"Stew","name":"Euan Adie","id":806545,"id_str":"806545","indices":[100,105]},{"screen_name":"altmetric","name":"Altmetric","id":350424151,"id_str":"350424151","indices":[106,116]}]}</t>
  </si>
  <si>
    <t xml:space="preserve">RT @AnnaMGrey: Excellent comment from Lisa Snowden at Elsevier There isn't a single magic metric for assessment that can cover all subjectsâ€¦</t>
  </si>
  <si>
    <t xml:space="preserve">Tue Oct 07 10:08:38 +0000 2014</t>
  </si>
  <si>
    <t xml:space="preserve">http://twitter.com/SPRU/statuses/519429083021983744</t>
  </si>
  <si>
    <t xml:space="preserve">{"hashtags":[{"text":"HEFCEmetrics","indices":[139,140]}],"symbols":[],"urls":[],"user_mentions":[{"screen_name":"AnnaMGrey","name":"Anna Grey","id":27635679,"id_str":"27635679","indices":[3,13]}]}</t>
  </si>
  <si>
    <t xml:space="preserve">Tue Oct 07 10:08:36 +0000 2014</t>
  </si>
  <si>
    <t xml:space="preserve">http://twitter.com/isidroaguillo/statuses/519429074750803968</t>
  </si>
  <si>
    <t xml:space="preserve">Excellent comment from Lisa Snowden at Elsevier There isn't a single magic metric for assessment that can cover all subjects #HEFCEmetrics</t>
  </si>
  <si>
    <t xml:space="preserve">Tue Oct 07 10:08:10 +0000 2014</t>
  </si>
  <si>
    <t xml:space="preserve">http://twitter.com/AnnaMGrey/statuses/519428963685650432</t>
  </si>
  <si>
    <t xml:space="preserve">Tue Oct 07 10:07:50 +0000 2014</t>
  </si>
  <si>
    <t xml:space="preserve">http://twitter.com/SPRU/statuses/519428881254998016</t>
  </si>
  <si>
    <t xml:space="preserve">RT @d_mainwaring: Talk of a 'basket of metrics' configurable for each discipline, the contents of which can change over time. Sounds tasty â€¦</t>
  </si>
  <si>
    <t xml:space="preserve">Tue Oct 07 10:07:36 +0000 2014</t>
  </si>
  <si>
    <t xml:space="preserve">http://twitter.com/elebelfiore/statuses/519428822681522176</t>
  </si>
  <si>
    <t xml:space="preserve">RT @SimonRKerridge: Cameron. Even if we can match a (set of) metrics to the REF scores do we want to use the same retrospective process in â€¦</t>
  </si>
  <si>
    <t xml:space="preserve">Tue Oct 07 10:07:25 +0000 2014</t>
  </si>
  <si>
    <t xml:space="preserve">http://twitter.com/elebelfiore/statuses/519428775822786560</t>
  </si>
  <si>
    <t xml:space="preserve">Cameron. Even if we can match a (set of) metrics to the REF scores do we want to use the same retrospective process in 2020? #HEFCEmetrics</t>
  </si>
  <si>
    <t xml:space="preserve">Tue Oct 07 10:06:32 +0000 2014</t>
  </si>
  <si>
    <t xml:space="preserve">http://twitter.com/SimonRKerridge/statuses/519428555001036800</t>
  </si>
  <si>
    <t xml:space="preserve">Talk of a 'basket of metrics' configurable for each discipline, the contents of which can change over time. Sounds tasty #HEFCEmetrics</t>
  </si>
  <si>
    <t xml:space="preserve">Tue Oct 07 10:06:24 +0000 2014</t>
  </si>
  <si>
    <t xml:space="preserve">http://twitter.com/d_mainwaring/statuses/519428521283059712</t>
  </si>
  <si>
    <t xml:space="preserve">Tue Oct 07 10:06:04 +0000 2014</t>
  </si>
  <si>
    <t xml:space="preserve">http://twitter.com/AJOlejniczak/statuses/519428435341758465</t>
  </si>
  <si>
    <t xml:space="preserve">Release of REF case studies will give lots of examples of metrics for impact (possibly? forgive my scepticism) #HEFCEmetrics</t>
  </si>
  <si>
    <t xml:space="preserve">Tue Oct 07 10:05:24 +0000 2014</t>
  </si>
  <si>
    <t xml:space="preserve">http://twitter.com/AnnaMGrey/statuses/519428270383968256</t>
  </si>
  <si>
    <t xml:space="preserve">{"hashtags":[{"text":"HEFCEmetrics","indices":[111,124]}],"symbols":[],"urls":[],"user_mentions":[]}</t>
  </si>
  <si>
    <t xml:space="preserve">eLearning_paula</t>
  </si>
  <si>
    <t xml:space="preserve">Tue Oct 07 10:03:06 +0000 2014</t>
  </si>
  <si>
    <t xml:space="preserve">http://pbs.twimg.com/profile_images/2943405753/2817d315779405973885e6cacbe128a3_normal.jpeg</t>
  </si>
  <si>
    <t xml:space="preserve">http://twitter.com/eLearning_paula/statuses/519427691674865664</t>
  </si>
  <si>
    <t xml:space="preserve">Tue Oct 07 10:02:59 +0000 2014</t>
  </si>
  <si>
    <t xml:space="preserve">http://twitter.com/elebelfiore/statuses/519427661660434432</t>
  </si>
  <si>
    <t xml:space="preserve">RT @ClaireDonovan: See my paper http://t.co/jMFechNCxl for e.g. of qualitative assessment of citations #HEFCEmetrics</t>
  </si>
  <si>
    <t xml:space="preserve">Tue Oct 07 10:02:52 +0000 2014</t>
  </si>
  <si>
    <t xml:space="preserve">http://twitter.com/elebelfiore/statuses/519427631713099777</t>
  </si>
  <si>
    <t xml:space="preserve">{"hashtags":[{"text":"HEFCEmetrics","indices":[103,116]}],"symbols":[],"urls":[{"url":"http://t.co/jMFechNCxl","expanded_url":"http://dspace.brunel.ac.uk/bitstream/2438/7034/4/Fulltext.pdf","display_url":"dspace.brunel.ac.uk/bitstream/2438â€¦","indices":[32,54]}],"user_mentions":[{"screen_name":"ClaireDonovan","name":"Claire Donovan","id":19676010,"id_str":"19676010","indices":[3,17]}]}</t>
  </si>
  <si>
    <t xml:space="preserve">RT @AnnaKClements: #hefcemetrics Meera Sabarantnam Altmetrics is a popularity score not a measure of impact wrt public engagement</t>
  </si>
  <si>
    <t xml:space="preserve">Tue Oct 07 10:02:21 +0000 2014</t>
  </si>
  <si>
    <t xml:space="preserve">http://twitter.com/AnnaMGrey/statuses/519427499651264512</t>
  </si>
  <si>
    <t xml:space="preserve">See my paper http://t.co/jMFechNCxl for e.g. of qualitative assessment of citations #HEFCEmetrics</t>
  </si>
  <si>
    <t xml:space="preserve">Tue Oct 07 10:02:18 +0000 2014</t>
  </si>
  <si>
    <t xml:space="preserve">http://twitter.com/ClaireDonovan/statuses/519427488834150401</t>
  </si>
  <si>
    <t xml:space="preserve">{"hashtags":[{"text":"HEFCEmetrics","indices":[84,97]}],"symbols":[],"urls":[{"url":"http://t.co/jMFechNCxl","expanded_url":"http://dspace.brunel.ac.uk/bitstream/2438/7034/4/Fulltext.pdf","display_url":"dspace.brunel.ac.uk/bitstream/2438â€¦","indices":[13,35]}],"user_mentions":[]}</t>
  </si>
  <si>
    <t xml:space="preserve">Tue Oct 07 10:02:17 +0000 2014</t>
  </si>
  <si>
    <t xml:space="preserve">http://twitter.com/AnnaMGrey/statuses/519427483251515392</t>
  </si>
  <si>
    <t xml:space="preserve">Tue Oct 07 10:02:14 +0000 2014</t>
  </si>
  <si>
    <t xml:space="preserve">http://twitter.com/xavierpotau/statuses/519427473176817664</t>
  </si>
  <si>
    <t xml:space="preserve">Wouters. Citation Context Analysis can be done to add quality to citations, eg the context in which citations are made. #HEFCEmetrics</t>
  </si>
  <si>
    <t xml:space="preserve">Tue Oct 07 10:02:13 +0000 2014</t>
  </si>
  <si>
    <t xml:space="preserve">http://twitter.com/SimonRKerridge/statuses/519427466017116160</t>
  </si>
  <si>
    <t xml:space="preserve">RT @AnnaKClements: #HEFCEMetrics Peer review is far from perfect process ... personal bias often comes into play.  Mary Phillips</t>
  </si>
  <si>
    <t xml:space="preserve">Tue Oct 07 10:01:36 +0000 2014</t>
  </si>
  <si>
    <t xml:space="preserve">http://twitter.com/SPRU/statuses/519427313294147585</t>
  </si>
  <si>
    <t xml:space="preserve">{"hashtags":[{"text":"HEFCEMetrics","indices":[19,32]}],"symbols":[],"urls":[],"user_mentions":[{"screen_name":"AnnaKClements","name":"Anna Clements","id":390648671,"id_str":"390648671","indices":[3,17]}]}</t>
  </si>
  <si>
    <t xml:space="preserve">RT @nataliafay: HEFCE will analyse REF2014 results against traditional + altmetrics to identify any correlations #HEFCEmetrics</t>
  </si>
  <si>
    <t xml:space="preserve">Tue Oct 07 10:01:14 +0000 2014</t>
  </si>
  <si>
    <t xml:space="preserve">http://twitter.com/SPRU/statuses/519427221505986562</t>
  </si>
  <si>
    <t xml:space="preserve">{"hashtags":[{"text":"HEFCEmetrics","indices":[113,126]}],"symbols":[],"urls":[],"user_mentions":[{"screen_name":"nataliafay","name":"nataliafay","id":10848642,"id_str":"10848642","indices":[3,14]}]}</t>
  </si>
  <si>
    <t xml:space="preserve">RT @ClaireDonovan: Comment from REF panelist: automated extracting of metrics from REF case studies v difficult &amp;amp; needs understanding of coâ€¦</t>
  </si>
  <si>
    <t xml:space="preserve">Tue Oct 07 10:01:05 +0000 2014</t>
  </si>
  <si>
    <t xml:space="preserve">http://twitter.com/elebelfiore/statuses/519427182834511872</t>
  </si>
  <si>
    <t xml:space="preserve">{"hashtags":[{"text":"HEFCEmetrics","indices":[143,144]}],"symbols":[],"urls":[],"user_mentions":[{"screen_name":"ClaireDonovan","name":"Claire Donovan","id":19676010,"id_str":"19676010","indices":[3,17]}]}</t>
  </si>
  <si>
    <t xml:space="preserve">RT @SimonRKerridge: Morris Sloman, it will be v difficult to extract metrics from case studies on an automated way #HEFCEmetrics</t>
  </si>
  <si>
    <t xml:space="preserve">Tue Oct 07 10:01:00 +0000 2014</t>
  </si>
  <si>
    <t xml:space="preserve">http://twitter.com/SPRU/statuses/519427161087025152</t>
  </si>
  <si>
    <t xml:space="preserve">{"hashtags":[{"text":"HEFCEmetrics","indices":[115,128]}],"symbols":[],"urls":[],"user_mentions":[{"screen_name":"SimonRKerridge","name":"Simon Kerridge","id":379704500,"id_str":"379704500","indices":[3,18]}]}</t>
  </si>
  <si>
    <t xml:space="preserve">RT @SimonRKerridge: remember, peer review is not perfect (either) #HEFCEmetrics</t>
  </si>
  <si>
    <t xml:space="preserve">Tue Oct 07 10:00:56 +0000 2014</t>
  </si>
  <si>
    <t xml:space="preserve">http://twitter.com/elebelfiore/statuses/519427143521284096</t>
  </si>
  <si>
    <t xml:space="preserve">{"hashtags":[{"text":"HEFCEmetrics","indices":[66,79]}],"symbols":[],"urls":[],"user_mentions":[{"screen_name":"SimonRKerridge","name":"Simon Kerridge","id":379704500,"id_str":"379704500","indices":[3,18]}]}</t>
  </si>
  <si>
    <t xml:space="preserve">#HEFCEMetrics Peer review is far from perfect process ... personal bias often comes into play.  Mary Phillips</t>
  </si>
  <si>
    <t xml:space="preserve">Tue Oct 07 10:00:52 +0000 2014</t>
  </si>
  <si>
    <t xml:space="preserve">http://twitter.com/AnnaKClements/statuses/519427130137280512</t>
  </si>
  <si>
    <t xml:space="preserve">{"hashtags":[{"text":"HEFCEMetrics","indices":[0,13]}],"symbols":[],"urls":[],"user_mentions":[]}</t>
  </si>
  <si>
    <t xml:space="preserve">remember, peer review is not perfect (either) #HEFCEmetrics</t>
  </si>
  <si>
    <t xml:space="preserve">Tue Oct 07 10:00:21 +0000 2014</t>
  </si>
  <si>
    <t xml:space="preserve">http://twitter.com/SimonRKerridge/statuses/519426998763266048</t>
  </si>
  <si>
    <t xml:space="preserve">{"hashtags":[{"text":"HEFCEmetrics","indices":[46,59]}],"symbols":[],"urls":[],"user_mentions":[]}</t>
  </si>
  <si>
    <t xml:space="preserve">Eg ABS used in Business, easy to focus on them as a starting point... But often used on their own as it is easier... #HEFCEmetrics</t>
  </si>
  <si>
    <t xml:space="preserve">Tue Oct 07 09:59:51 +0000 2014</t>
  </si>
  <si>
    <t xml:space="preserve">http://twitter.com/SimonRKerridge/statuses/519426874087575552</t>
  </si>
  <si>
    <t xml:space="preserve">Comment from REF panelist: automated extracting of metrics from REF case studies v difficult &amp;amp; needs understanding of context #HEFCEmetrics</t>
  </si>
  <si>
    <t xml:space="preserve">Tue Oct 07 09:59:18 +0000 2014</t>
  </si>
  <si>
    <t xml:space="preserve">http://twitter.com/ClaireDonovan/statuses/519426732135555072</t>
  </si>
  <si>
    <t xml:space="preserve">Tue Oct 07 09:58:45 +0000 2014</t>
  </si>
  <si>
    <t xml:space="preserve">http://twitter.com/McDawg/statuses/519426594973421569</t>
  </si>
  <si>
    <t xml:space="preserve">Q any work on qualitative assessment of citations? (I think this perhaps means that eg negative score for negative citations?) #HEFCEmetrics</t>
  </si>
  <si>
    <t xml:space="preserve">Tue Oct 07 09:58:26 +0000 2014</t>
  </si>
  <si>
    <t xml:space="preserve">http://twitter.com/SimonRKerridge/statuses/519426516997111808</t>
  </si>
  <si>
    <t xml:space="preserve">Tue Oct 07 09:57:26 +0000 2014</t>
  </si>
  <si>
    <t xml:space="preserve">http://twitter.com/elebelfiore/statuses/519426263254335488</t>
  </si>
  <si>
    <t xml:space="preserve">Tue Oct 07 09:57:21 +0000 2014</t>
  </si>
  <si>
    <t xml:space="preserve">http://twitter.com/elebelfiore/statuses/519426244581294080</t>
  </si>
  <si>
    <t xml:space="preserve">David Colquhoun need to avoid perverse incentives... No argument there I think #HEFCEmetrics</t>
  </si>
  <si>
    <t xml:space="preserve">Tue Oct 07 09:57:01 +0000 2014</t>
  </si>
  <si>
    <t xml:space="preserve">http://twitter.com/SimonRKerridge/statuses/519426158677729280</t>
  </si>
  <si>
    <t xml:space="preserve">{"hashtags":[{"text":"HEFCEmetrics","indices":[79,92]}],"symbols":[],"urls":[],"user_mentions":[]}</t>
  </si>
  <si>
    <t xml:space="preserve">HEFCE will analyse REF2014 results against traditional + altmetrics to identify any correlations #HEFCEmetrics</t>
  </si>
  <si>
    <t xml:space="preserve">Tue Oct 07 09:56:43 +0000 2014</t>
  </si>
  <si>
    <t xml:space="preserve">http://twitter.com/nataliafay/statuses/519426082635001856</t>
  </si>
  <si>
    <t xml:space="preserve">Tue Oct 07 09:56:11 +0000 2014</t>
  </si>
  <si>
    <t xml:space="preserve">http://twitter.com/elebelfiore/statuses/519425947913961472</t>
  </si>
  <si>
    <t xml:space="preserve">RT @SimonRKerridge: Dorothy Bishop asks of Meera you say there is no correlation between RAE scores and metrics... Is that true? #HEFCEmetrâ€¦</t>
  </si>
  <si>
    <t xml:space="preserve">Tue Oct 07 09:56:06 +0000 2014</t>
  </si>
  <si>
    <t xml:space="preserve">http://twitter.com/elebelfiore/statuses/519425927319912448</t>
  </si>
  <si>
    <t xml:space="preserve">{"hashtags":[{"text":"HEFCEmetrics","indices":[129,140]}],"symbols":[],"urls":[],"user_mentions":[{"screen_name":"SimonRKerridge","name":"Simon Kerridge","id":379704500,"id_str":"379704500","indices":[3,18]}]}</t>
  </si>
  <si>
    <t xml:space="preserve">Morris Sloman, it will be v difficult to extract metrics from case studies on an automated way #HEFCEmetrics</t>
  </si>
  <si>
    <t xml:space="preserve">Tue Oct 07 09:56:01 +0000 2014</t>
  </si>
  <si>
    <t xml:space="preserve">http://twitter.com/SimonRKerridge/statuses/519425905622790144</t>
  </si>
  <si>
    <t xml:space="preserve">{"hashtags":[{"text":"HEFCEmetrics","indices":[95,108]}],"symbols":[],"urls":[],"user_mentions":[]}</t>
  </si>
  <si>
    <t xml:space="preserve">nathan_oxley</t>
  </si>
  <si>
    <t xml:space="preserve">Tue Oct 07 09:55:51 +0000 2014</t>
  </si>
  <si>
    <t xml:space="preserve">http://pbs.twimg.com/profile_images/3685023956/7ecab7a1089a1200fe62ae3c092787c4_normal.jpeg</t>
  </si>
  <si>
    <t xml:space="preserve">http://twitter.com/nathan_oxley/statuses/519425864543768576</t>
  </si>
  <si>
    <t xml:space="preserve">#hefcemetrics Meera Sabarantnam Altmetrics is a popularity score not a measure of impact wrt public engagement</t>
  </si>
  <si>
    <t xml:space="preserve">Tue Oct 07 09:55:25 +0000 2014</t>
  </si>
  <si>
    <t xml:space="preserve">http://twitter.com/AnnaKClements/statuses/519425757731651584</t>
  </si>
  <si>
    <t xml:space="preserve">RT @elebelfiore: .@MeeraSabaratnam says (rightly): need to distinguish between research impact as click bait &amp;amp; real engagement with communiâ€¦</t>
  </si>
  <si>
    <t xml:space="preserve">Tue Oct 07 09:55:02 +0000 2014</t>
  </si>
  <si>
    <t xml:space="preserve">http://twitter.com/notanna1/statuses/519425658733461505</t>
  </si>
  <si>
    <t xml:space="preserve">{"hashtags":[{"text":"HEFCEmetrics","indices":[143,144]}],"symbols":[],"urls":[],"user_mentions":[{"screen_name":"elebelfiore","name":"Eleonora Belfiore","id":74770687,"id_str":"74770687","indices":[3,15]},{"screen_name":"MeeraSabaratnam","name":"MeeraSabaratnam","id":222961133,"id_str":"222961133","indices":[18,34]}]}</t>
  </si>
  <si>
    <t xml:space="preserve">James answers. Note that REF are doing a comparison on publication scores and alt metrics. That will be interesting  #HEFCEmetrics</t>
  </si>
  <si>
    <t xml:space="preserve">Tue Oct 07 09:55:01 +0000 2014</t>
  </si>
  <si>
    <t xml:space="preserve">http://twitter.com/SimonRKerridge/statuses/519425654367223808</t>
  </si>
  <si>
    <t xml:space="preserve">Tue Oct 07 09:53:32 +0000 2014</t>
  </si>
  <si>
    <t xml:space="preserve">http://twitter.com/SPRU/statuses/519425280600186880</t>
  </si>
  <si>
    <t xml:space="preserve">Tue Oct 07 09:53:23 +0000 2014</t>
  </si>
  <si>
    <t xml:space="preserve">http://twitter.com/DHMilanez/statuses/519425246882185216</t>
  </si>
  <si>
    <t xml:space="preserve">RT @rschconsulting: 'We are trying to adapt creative process to institutional forms, but the institutional forms need to change' - P Wouterâ€¦</t>
  </si>
  <si>
    <t xml:space="preserve">Tue Oct 07 09:53:17 +0000 2014</t>
  </si>
  <si>
    <t xml:space="preserve">http://twitter.com/DHMilanez/statuses/519425217790488576</t>
  </si>
  <si>
    <t xml:space="preserve">{"hashtags":[{"text":"HEFCEmetrics","indices":[139,140]}],"symbols":[],"urls":[],"user_mentions":[{"screen_name":"rschconsulting","name":"Rob Johnson","id":1359403884,"id_str":"1359403884","indices":[3,18]}]}</t>
  </si>
  <si>
    <t xml:space="preserve">RT @stevenhill: .@paulwouters thoughtful comments about linking evaluation more closely to the research process #HEFCEmetrics</t>
  </si>
  <si>
    <t xml:space="preserve">Tue Oct 07 09:52:57 +0000 2014</t>
  </si>
  <si>
    <t xml:space="preserve">http://twitter.com/DHMilanez/statuses/519425136160935936</t>
  </si>
  <si>
    <t xml:space="preserve">{"hashtags":[{"text":"HEFCEmetrics","indices":[112,125]}],"symbols":[],"urls":[],"user_mentions":[{"screen_name":"stevenhill","name":"Steven Hill","id":7731752,"id_str":"7731752","indices":[3,14]},{"screen_name":"paulwouters","name":"Paul Wouters","id":16448472,"id_str":"16448472","indices":[17,29]}]}</t>
  </si>
  <si>
    <t xml:space="preserve">Tue Oct 07 09:52:43 +0000 2014</t>
  </si>
  <si>
    <t xml:space="preserve">http://twitter.com/DHMilanez/statuses/519425076048171008</t>
  </si>
  <si>
    <t xml:space="preserve">Dorothy Bishop asks of Meera you say there is no correlation between RAE scores and metrics... Is that true? #HEFCEmetrics</t>
  </si>
  <si>
    <t xml:space="preserve">Tue Oct 07 09:52:42 +0000 2014</t>
  </si>
  <si>
    <t xml:space="preserve">http://twitter.com/SimonRKerridge/statuses/519425073237987328</t>
  </si>
  <si>
    <t xml:space="preserve">{"hashtags":[{"text":"HEFCEmetrics","indices":[109,122]}],"symbols":[],"urls":[],"user_mentions":[]}</t>
  </si>
  <si>
    <t xml:space="preserve">@janetinkler 7,000 REF case studies a great potential resource for identifying future impact metrics #HEFCEmetrics</t>
  </si>
  <si>
    <t xml:space="preserve">Tue Oct 07 09:52:25 +0000 2014</t>
  </si>
  <si>
    <t xml:space="preserve">http://twitter.com/ClaireDonovan/statuses/519424999883812864</t>
  </si>
  <si>
    <t xml:space="preserve">{"hashtags":[{"text":"HEFCEmetrics","indices":[101,114]}],"symbols":[],"urls":[],"user_mentions":[{"screen_name":"janetinkler","name":"Jane Tinkler","id":167711077,"id_str":"167711077","indices":[0,12]}]}</t>
  </si>
  <si>
    <t xml:space="preserve">Tue Oct 07 09:51:45 +0000 2014</t>
  </si>
  <si>
    <t xml:space="preserve">http://twitter.com/BekiHill/statuses/519424831365070848</t>
  </si>
  <si>
    <t xml:space="preserve">RT @d_mainwaring: .@MeeraSabaratnam raises a laugh for noting that high number of sigs of her/ @PabloK's submission is no indication of quaâ€¦</t>
  </si>
  <si>
    <t xml:space="preserve">Tue Oct 07 09:51:24 +0000 2014</t>
  </si>
  <si>
    <t xml:space="preserve">http://twitter.com/researchinfo/statuses/519424745402802176</t>
  </si>
  <si>
    <t xml:space="preserve">{"hashtags":[{"text":"HEFCEmetrics","indices":[139,140]}],"symbols":[],"urls":[],"user_mentions":[{"screen_name":"d_mainwaring","name":"David Mainwaring","id":429703493,"id_str":"429703493","indices":[3,16]},{"screen_name":"MeeraSabaratnam","name":"MeeraSabaratnam","id":222961133,"id_str":"222961133","indices":[19,35]},{"screen_name":"PabloK","name":"Pablo K","id":47389808,"id_str":"47389808","indices":[95,102]}]}</t>
  </si>
  <si>
    <t xml:space="preserve">Tue Oct 07 09:51:23 +0000 2014</t>
  </si>
  <si>
    <t xml:space="preserve">http://twitter.com/SPRU/statuses/519424742290624512</t>
  </si>
  <si>
    <t xml:space="preserve">RT @jameswilsdon: 'In metrics we trust?' gets underway at 09:30 with @Stephen_Curry @deevybee @david_colquhoun &amp;amp; more
http://t.co/isEs8P5Hbâ€¦</t>
  </si>
  <si>
    <t xml:space="preserve">Tue Oct 07 09:51:21 +0000 2014</t>
  </si>
  <si>
    <t xml:space="preserve">http://twitter.com/DHMilanez/statuses/519424733646180352</t>
  </si>
  <si>
    <t xml:space="preserve">{"hashtags":[{"text":"HEFCEmetrics","indices":[143,144]}],"symbols":[],"urls":[{"url":"http://t.co/isEs8P5HbZ","expanded_url":"http://m.sussex.ac.uk/spru/newsandevents/events/metricsworkshop","display_url":"m.sussex.ac.uk/spru/newsandevâ€¦","indices":[143,144]}],"user_mentions":[{"screen_name":"jameswilsdon","name":"James Wilsdon","id":276224538,"id_str":"276224538","indices":[3,16]},{"screen_name":"Stephen_Curry","name":"Stephen Curry","id":41358714,"id_str":"41358714","indices":[69,83]},{"screen_name":"deevybee","name":"Dorothy Bishop","id":134429434,"id_str":"134429434","indices":[84,93]},{"screen_name":"david_colquhoun","name":"David Colquhoun","id":19676294,"id_str":"19676294","indices":[94,110]}]}</t>
  </si>
  <si>
    <t xml:space="preserve">Tue Oct 07 09:51:01 +0000 2014</t>
  </si>
  <si>
    <t xml:space="preserve">http://twitter.com/SPRU/statuses/519424648946397184</t>
  </si>
  <si>
    <t xml:space="preserve">http://twitter.com/elebelfiore/statuses/519424648589897728</t>
  </si>
  <si>
    <t xml:space="preserve">RT @McDawg: Here is today's programme for #HEFCEmetrics http://t.co/mpBREylRWx</t>
  </si>
  <si>
    <t xml:space="preserve">Tue Oct 07 09:50:58 +0000 2014</t>
  </si>
  <si>
    <t xml:space="preserve">http://twitter.com/researchinfo/statuses/519424636027961344</t>
  </si>
  <si>
    <t xml:space="preserve">{"hashtags":[{"text":"HEFCEmetrics","indices":[42,55]}],"symbols":[],"urls":[{"url":"http://t.co/mpBREylRWx","expanded_url":"http://www.sussex.ac.uk/spru/newsandevents/events/metricsworkshop/programme","display_url":"sussex.ac.uk/spru/newsandevâ€¦","indices":[56,78]}],"user_mentions":[{"screen_name":"McDawg","name":"Graham Steel","id":12432262,"id_str":"12432262","indices":[3,10]}]}</t>
  </si>
  <si>
    <t xml:space="preserve">Not necess either/or MT @BekiHill: .@MeeraSabaratnam Need to distinguish btwn impact as clickbait V really helping communities #HEFCEmetrics</t>
  </si>
  <si>
    <t xml:space="preserve">Tue Oct 07 09:50:55 +0000 2014</t>
  </si>
  <si>
    <t xml:space="preserve">http://twitter.com/stevenhill/statuses/519424624594255872</t>
  </si>
  <si>
    <t xml:space="preserve">{"hashtags":[{"text":"HEFCEmetrics","indices":[127,140]}],"symbols":[],"urls":[],"user_mentions":[{"screen_name":"BekiHill","name":"Beki Hill","id":20103834,"id_str":"20103834","indices":[24,33]},{"screen_name":"MeeraSabaratnam","name":"MeeraSabaratnam","id":222961133,"id_str":"222961133","indices":[36,52]}]}</t>
  </si>
  <si>
    <t xml:space="preserve">Tue Oct 07 09:50:47 +0000 2014</t>
  </si>
  <si>
    <t xml:space="preserve">http://twitter.com/SPRU/statuses/519424589676683264</t>
  </si>
  <si>
    <t xml:space="preserve">too much information from the opening six speakers at the #HEFCEmetrics workshop to live tweet. Will round up the first session shortly.</t>
  </si>
  <si>
    <t xml:space="preserve">Tue Oct 07 09:50:45 +0000 2014</t>
  </si>
  <si>
    <t xml:space="preserve">http://twitter.com/TandFEditors/statuses/519424583980826624</t>
  </si>
  <si>
    <t xml:space="preserve">Tue Oct 07 09:49:54 +0000 2014</t>
  </si>
  <si>
    <t xml:space="preserve">http://twitter.com/SPRU/statuses/519424367793799168</t>
  </si>
  <si>
    <t xml:space="preserve">LucyHodson1</t>
  </si>
  <si>
    <t xml:space="preserve">RT @AnnaKClements: #HEFCEMetrics Paul Wouters Peer review crumbling - increase in scientist numbers,  globalisation,  specialisation &amp;amp; impaâ€¦</t>
  </si>
  <si>
    <t xml:space="preserve">Tue Oct 07 09:49:49 +0000 2014</t>
  </si>
  <si>
    <t xml:space="preserve">http://pbs.twimg.com/profile_images/474605144370188288/3m0m-XFq_normal.jpeg</t>
  </si>
  <si>
    <t xml:space="preserve">http://twitter.com/LucyHodson1/statuses/519424345903747072</t>
  </si>
  <si>
    <t xml:space="preserve">RT @simonjbains: RT @stevenhill: the Elsevier submission to the #HEFCEmetrics review is available at http://t.co/wJTVFxqrFc</t>
  </si>
  <si>
    <t xml:space="preserve">Tue Oct 07 09:49:25 +0000 2014</t>
  </si>
  <si>
    <t xml:space="preserve">http://twitter.com/SPRU/statuses/519424248038055937</t>
  </si>
  <si>
    <t xml:space="preserve">{"hashtags":[{"text":"HEFCEmetrics","indices":[64,77]}],"symbols":[],"urls":[{"url":"http://t.co/wJTVFxqrFc","expanded_url":"http://bit.ly/1lrQ0xy","display_url":"bit.ly/1lrQ0xy","indices":[101,123]}],"user_mentions":[{"screen_name":"simonjbains","name":"Simon Bains","id":16043095,"id_str":"16043095","indices":[3,15]},{"screen_name":"stevenhill","name":"Steven Hill","id":7731752,"id_str":"7731752","indices":[20,31]}]}</t>
  </si>
  <si>
    <t xml:space="preserve">Tue Oct 07 09:49:12 +0000 2014</t>
  </si>
  <si>
    <t xml:space="preserve">http://twitter.com/SPRU/statuses/519424190529933312</t>
  </si>
  <si>
    <t xml:space="preserve">.@janetinkler policymakers rarely find out abt research directly frm jnls; tends to be 1 step removed via briefing papers etc #HEFCEmetrics</t>
  </si>
  <si>
    <t xml:space="preserve">Tue Oct 07 09:49:00 +0000 2014</t>
  </si>
  <si>
    <t xml:space="preserve">http://twitter.com/d_mainwaring/statuses/519424139741114368</t>
  </si>
  <si>
    <t xml:space="preserve">{"hashtags":[{"text":"HEFCEmetrics","indices":[126,139]}],"symbols":[],"urls":[],"user_mentions":[{"screen_name":"janetinkler","name":"Jane Tinkler","id":167711077,"id_str":"167711077","indices":[1,13]}]}</t>
  </si>
  <si>
    <t xml:space="preserve">RT @paulwouters: #HEFCEmetrics @MeeraSabaratnam: "Metrics in REF is dangerous"</t>
  </si>
  <si>
    <t xml:space="preserve">Tue Oct 07 09:48:54 +0000 2014</t>
  </si>
  <si>
    <t xml:space="preserve">http://twitter.com/SPRU/statuses/519424115275726848</t>
  </si>
  <si>
    <t xml:space="preserve">Tue Oct 07 09:48:39 +0000 2014</t>
  </si>
  <si>
    <t xml:space="preserve">http://twitter.com/SPRU/statuses/519424052575096832</t>
  </si>
  <si>
    <t xml:space="preserve">RT @david_colquhoun: #HEFCEmetrics Meera Sabaratnam from SOAS says metrics distort her work. And won't save work unless used alone.</t>
  </si>
  <si>
    <t xml:space="preserve">Tue Oct 07 09:48:24 +0000 2014</t>
  </si>
  <si>
    <t xml:space="preserve">http://twitter.com/SPRU/statuses/519423989496938496</t>
  </si>
  <si>
    <t xml:space="preserve">Tue Oct 07 09:48:17 +0000 2014</t>
  </si>
  <si>
    <t xml:space="preserve">http://twitter.com/SPRU/statuses/519423960765980672</t>
  </si>
  <si>
    <t xml:space="preserve">RT @BekiHill: .@MeeraSabaratnam Worry abt academic integrity. Need to distinguish btwn impact as clickbait V really helping communities #HEâ€¦</t>
  </si>
  <si>
    <t xml:space="preserve">Tue Oct 07 09:48:11 +0000 2014</t>
  </si>
  <si>
    <t xml:space="preserve">http://twitter.com/SPRU/statuses/519423936980078592</t>
  </si>
  <si>
    <t xml:space="preserve">{"hashtags":[{"text":"HEFCEmetrics","indices":[136,140]}],"symbols":[],"urls":[],"user_mentions":[{"screen_name":"BekiHill","name":"Beki Hill","id":20103834,"id_str":"20103834","indices":[3,12]},{"screen_name":"MeeraSabaratnam","name":"MeeraSabaratnam","id":222961133,"id_str":"222961133","indices":[15,31]}]}</t>
  </si>
  <si>
    <t xml:space="preserve">Tue Oct 07 09:48:07 +0000 2014</t>
  </si>
  <si>
    <t xml:space="preserve">http://twitter.com/SPRU/statuses/519423920827797504</t>
  </si>
  <si>
    <t xml:space="preserve">RT @dvlpmntduncs: Was going to do some tweeting from the #HEFCEmetrics workshop, but canâ€™t divide my attention from the speakers to type (eâ€¦</t>
  </si>
  <si>
    <t xml:space="preserve">Tue Oct 07 09:47:52 +0000 2014</t>
  </si>
  <si>
    <t xml:space="preserve">http://twitter.com/SPRU/statuses/519423857783230464</t>
  </si>
  <si>
    <t xml:space="preserve">{"hashtags":[{"text":"HEFCEmetrics","indices":[57,70]}],"symbols":[],"urls":[],"user_mentions":[{"screen_name":"dvlpmntduncs","name":"Duncan Nicholas","id":2195785868,"id_str":"2195785868","indices":[3,16]}]}</t>
  </si>
  <si>
    <t xml:space="preserve">RT @SimonRKerridge: Meera. Citations do not help with originality, it might indicate significance, re rigour again argues no link... #HEFCEâ€¦</t>
  </si>
  <si>
    <t xml:space="preserve">Tue Oct 07 09:47:47 +0000 2014</t>
  </si>
  <si>
    <t xml:space="preserve">http://twitter.com/MartynLawrence/statuses/519423833758261248</t>
  </si>
  <si>
    <t xml:space="preserve">{"hashtags":[{"text":"HEFCEmetrics","indices":[133,140]}],"symbols":[],"urls":[],"user_mentions":[{"screen_name":"SimonRKerridge","name":"Simon Kerridge","id":379704500,"id_str":"379704500","indices":[3,18]}]}</t>
  </si>
  <si>
    <t xml:space="preserve">RT @david_colquhoun: Meera Sabatatnam was first active researcher to talk. Very different view from #Elsevier salesperson #HEFCEmetrics</t>
  </si>
  <si>
    <t xml:space="preserve">Tue Oct 07 09:47:44 +0000 2014</t>
  </si>
  <si>
    <t xml:space="preserve">http://twitter.com/SPRU/statuses/519423824522412034</t>
  </si>
  <si>
    <t xml:space="preserve">{"hashtags":[{"text":"Elsevier","indices":[100,109]},{"text":"HEFCEmetrics","indices":[122,135]}],"symbols":[],"urls":[],"user_mentions":[{"screen_name":"david_colquhoun","name":"David Colquhoun","id":19676294,"id_str":"19676294","indices":[3,19]}]}</t>
  </si>
  <si>
    <t xml:space="preserve">Was going to do some tweeting from the #HEFCEmetrics workshop, but canâ€™t divide my attention from the speakers to type (except for now)</t>
  </si>
  <si>
    <t xml:space="preserve">Tue Oct 07 09:47:39 +0000 2014</t>
  </si>
  <si>
    <t xml:space="preserve">http://twitter.com/dvlpmntduncs/statuses/519423802753970176</t>
  </si>
  <si>
    <t xml:space="preserve">{"hashtags":[{"text":"HEFCEmetrics","indices":[39,52]}],"symbols":[],"urls":[],"user_mentions":[]}</t>
  </si>
  <si>
    <t xml:space="preserve">RT @AnnaMGrey: #HEFCEmetrics interesting view that citations not useful unless know why those citations were selected for inclusion in papeâ€¦</t>
  </si>
  <si>
    <t xml:space="preserve">Tue Oct 07 09:47:24 +0000 2014</t>
  </si>
  <si>
    <t xml:space="preserve">http://twitter.com/SPRU/statuses/519423738979573760</t>
  </si>
  <si>
    <t xml:space="preserve">{"hashtags":[{"text":"HEFCEmetrics","indices":[15,28]}],"symbols":[],"urls":[],"user_mentions":[{"screen_name":"AnnaMGrey","name":"Anna Grey","id":27635679,"id_str":"27635679","indices":[3,13]}]}</t>
  </si>
  <si>
    <t xml:space="preserve">Meera Sabatatnam was first active researcher to talk. Very different view from #Elsevier salesperson #HEFCEmetrics</t>
  </si>
  <si>
    <t xml:space="preserve">Tue Oct 07 09:47:06 +0000 2014</t>
  </si>
  <si>
    <t xml:space="preserve">http://twitter.com/david_colquhoun/statuses/519423664761360386</t>
  </si>
  <si>
    <t xml:space="preserve">{"hashtags":[{"text":"Elsevier","indices":[79,88]},{"text":"HEFCEmetrics","indices":[101,114]}],"symbols":[],"urls":[],"user_mentions":[]}</t>
  </si>
  <si>
    <t xml:space="preserve">RT @SPRU: .@MeeraSabaratnam asks what is the problem with research assessment that metrics will solve? #HEFCEmetrics</t>
  </si>
  <si>
    <t xml:space="preserve">Tue Oct 07 09:46:14 +0000 2014</t>
  </si>
  <si>
    <t xml:space="preserve">http://twitter.com/Vasileiadou_E/statuses/519423444166127616</t>
  </si>
  <si>
    <t xml:space="preserve">{"hashtags":[{"text":"HEFCEmetrics","indices":[103,116]}],"symbols":[],"urls":[],"user_mentions":[{"screen_name":"SPRU","name":"SPRU","id":146462541,"id_str":"146462541","indices":[3,8]},{"screen_name":"MeeraSabaratnam","name":"MeeraSabaratnam","id":222961133,"id_str":"222961133","indices":[11,27]}]}</t>
  </si>
  <si>
    <t xml:space="preserve">RT @SPRU: Sceptical about metrics as mode of assessment &amp;amp; framework for academic culture, won't be labour saving says @MeeraSabaratnam #HEFâ€¦</t>
  </si>
  <si>
    <t xml:space="preserve">Tue Oct 07 09:45:57 +0000 2014</t>
  </si>
  <si>
    <t xml:space="preserve">http://twitter.com/paulwouters/statuses/519423372850388992</t>
  </si>
  <si>
    <t xml:space="preserve">{"hashtags":[{"text":"HEFCEmetrics","indices":[139,144]}],"symbols":[],"urls":[],"user_mentions":[{"screen_name":"SPRU","name":"SPRU","id":146462541,"id_str":"146462541","indices":[3,8]},{"screen_name":"MeeraSabaratnam","name":"MeeraSabaratnam","id":222961133,"id_str":"222961133","indices":[122,138]}]}</t>
  </si>
  <si>
    <t xml:space="preserve">RT @CMManville: .@MeeraSabaratnam argues that metrics will narrow boundaries of academic freedom #HEFCEmetrics</t>
  </si>
  <si>
    <t xml:space="preserve">Tue Oct 07 09:45:45 +0000 2014</t>
  </si>
  <si>
    <t xml:space="preserve">http://twitter.com/AJOlejniczak/statuses/519423324724920320</t>
  </si>
  <si>
    <t xml:space="preserve">{"hashtags":[{"text":"HEFCEmetrics","indices":[97,110]}],"symbols":[],"urls":[],"user_mentions":[{"screen_name":"CMManville","name":"Catriona Manville","id":583645190,"id_str":"583645190","indices":[3,14]},{"screen_name":"MeeraSabaratnam","name":"MeeraSabaratnam","id":222961133,"id_str":"222961133","indices":[17,33]}]}</t>
  </si>
  <si>
    <t xml:space="preserve">Tue Oct 07 09:45:44 +0000 2014</t>
  </si>
  <si>
    <t xml:space="preserve">http://twitter.com/paulwouters/statuses/519423319733710849</t>
  </si>
  <si>
    <t xml:space="preserve">Tue Oct 07 09:45:31 +0000 2014</t>
  </si>
  <si>
    <t xml:space="preserve">http://twitter.com/SPRU/statuses/519423266478628867</t>
  </si>
  <si>
    <t xml:space="preserve">Tue Oct 07 09:45:28 +0000 2014</t>
  </si>
  <si>
    <t xml:space="preserve">http://twitter.com/elebelfiore/statuses/519423252083802112</t>
  </si>
  <si>
    <t xml:space="preserve">RT @SPRU: Metrics may help to understand impact of research beyond traditional measures, argues @janetinkler #HEFCEmetrics</t>
  </si>
  <si>
    <t xml:space="preserve">Tue Oct 07 09:45:26 +0000 2014</t>
  </si>
  <si>
    <t xml:space="preserve">http://twitter.com/elebelfiore/statuses/519423243284123648</t>
  </si>
  <si>
    <t xml:space="preserve">{"hashtags":[{"text":"HEFCEmetrics","indices":[109,122]}],"symbols":[],"urls":[],"user_mentions":[{"screen_name":"SPRU","name":"SPRU","id":146462541,"id_str":"146462541","indices":[3,8]},{"screen_name":"janetinkler","name":"Jane Tinkler","id":167711077,"id_str":"167711077","indices":[96,108]}]}</t>
  </si>
  <si>
    <t xml:space="preserve">adrian_ely</t>
  </si>
  <si>
    <t xml:space="preserve">Some thoughts based on our experience on impact @stepscentre can be found at http://t.co/cWgJgavgit @MeeraSabaratnam #HEFCEmetrics</t>
  </si>
  <si>
    <t xml:space="preserve">Tue Oct 07 09:45:08 +0000 2014</t>
  </si>
  <si>
    <t xml:space="preserve">http://pbs.twimg.com/profile_images/1922110614/small_me_sq_normal.jpg</t>
  </si>
  <si>
    <t xml:space="preserve">http://twitter.com/adrian_ely/statuses/519423167992197120</t>
  </si>
  <si>
    <t xml:space="preserve">{"hashtags":[{"text":"HEFCEmetrics","indices":[117,130]}],"symbols":[],"urls":[{"url":"http://t.co/cWgJgavgit","expanded_url":"http://steps-centre.org/publication/impact-working-paper-60/","display_url":"steps-centre.org/publication/imâ€¦","indices":[77,99]}],"user_mentions":[{"screen_name":"stepscentre","name":"STEPS Centre","id":19242404,"id_str":"19242404","indices":[48,60]},{"screen_name":"MeeraSabaratnam","name":"MeeraSabaratnam","id":222961133,"id_str":"222961133","indices":[100,116]}]}</t>
  </si>
  <si>
    <t xml:space="preserve">Tue Oct 07 09:45:04 +0000 2014</t>
  </si>
  <si>
    <t xml:space="preserve">http://twitter.com/elebelfiore/statuses/519423150560653312</t>
  </si>
  <si>
    <t xml:space="preserve">...but research shows that 'sharing' papers via social media doesn't necesarily equate to higher readership @janetinkler #HEFCEmetrics</t>
  </si>
  <si>
    <t xml:space="preserve">Tue Oct 07 09:44:58 +0000 2014</t>
  </si>
  <si>
    <t xml:space="preserve">http://twitter.com/SPRU/statuses/519423125629698048</t>
  </si>
  <si>
    <t xml:space="preserve">{"hashtags":[{"text":"HEFCEmetrics","indices":[121,134]}],"symbols":[],"urls":[],"user_mentions":[{"screen_name":"janetinkler","name":"Jane Tinkler","id":167711077,"id_str":"167711077","indices":[108,120]}]}</t>
  </si>
  <si>
    <t xml:space="preserve">Tue Oct 07 09:44:38 +0000 2014</t>
  </si>
  <si>
    <t xml:space="preserve">http://twitter.com/paulwouters/statuses/519423043643645952</t>
  </si>
  <si>
    <t xml:space="preserve">RT @SimonRKerridge: Now Meera Sabaratnam 'what is the question that we want altmetrics to answer'? Argues that citations to not indicate quâ€¦</t>
  </si>
  <si>
    <t xml:space="preserve">Tue Oct 07 09:44:31 +0000 2014</t>
  </si>
  <si>
    <t xml:space="preserve">http://twitter.com/paulwouters/statuses/519423015432753152</t>
  </si>
  <si>
    <t xml:space="preserve">Tue Oct 07 09:44:18 +0000 2014</t>
  </si>
  <si>
    <t xml:space="preserve">http://twitter.com/paulwouters/statuses/519422960642584576</t>
  </si>
  <si>
    <t xml:space="preserve">#HEFCEmetrics interesting view that citations not useful unless know why those citations were selected for inclusion in paper.</t>
  </si>
  <si>
    <t xml:space="preserve">Tue Oct 07 09:44:10 +0000 2014</t>
  </si>
  <si>
    <t xml:space="preserve">http://twitter.com/AnnaMGrey/statuses/519422924986789888</t>
  </si>
  <si>
    <t xml:space="preserve">Metrics may help to understand impact of research beyond traditional measures, argues @janetinkler #HEFCEmetrics</t>
  </si>
  <si>
    <t xml:space="preserve">Tue Oct 07 09:44:05 +0000 2014</t>
  </si>
  <si>
    <t xml:space="preserve">http://twitter.com/SPRU/statuses/519422903549718528</t>
  </si>
  <si>
    <t xml:space="preserve">{"hashtags":[{"text":"HEFCEmetrics","indices":[99,112]}],"symbols":[],"urls":[],"user_mentions":[{"screen_name":"janetinkler","name":"Jane Tinkler","id":167711077,"id_str":"167711077","indices":[86,98]}]}</t>
  </si>
  <si>
    <t xml:space="preserve">@MeeraSabaratnam Chasing impact metrics undermines authentic academic engagement with society #HEFCEmetrics</t>
  </si>
  <si>
    <t xml:space="preserve">Tue Oct 07 09:44:03 +0000 2014</t>
  </si>
  <si>
    <t xml:space="preserve">http://twitter.com/ClaireDonovan/statuses/519422896423567361</t>
  </si>
  <si>
    <t xml:space="preserve">{"hashtags":[{"text":"HEFCEmetrics","indices":[94,107]}],"symbols":[],"urls":[],"user_mentions":[{"screen_name":"MeeraSabaratnam","name":"MeeraSabaratnam","id":222961133,"id_str":"222961133","indices":[0,16]}]}</t>
  </si>
  <si>
    <t xml:space="preserve">RT @ClaireDonovan: @MeeraSabaratnam Number of signatories on HEFCE review submission on metrics and research quality not indicator of qualiâ€¦</t>
  </si>
  <si>
    <t xml:space="preserve">Tue Oct 07 09:43:57 +0000 2014</t>
  </si>
  <si>
    <t xml:space="preserve">http://twitter.com/paulwouters/statuses/519422871240970240</t>
  </si>
  <si>
    <t xml:space="preserve">{"hashtags":[{"text":"HEFCEmetrics","indices":[139,140]}],"symbols":[],"urls":[],"user_mentions":[{"screen_name":"ClaireDonovan","name":"Claire Donovan","id":19676010,"id_str":"19676010","indices":[3,17]},{"screen_name":"MeeraSabaratnam","name":"MeeraSabaratnam","id":222961133,"id_str":"222961133","indices":[19,35]}]}</t>
  </si>
  <si>
    <t xml:space="preserve">RT @SPRU: Metrics difficult proxy for impact, with potential to narrow academic freedom not a substitute for quality: @MeeraSabaratnam #HEFâ€¦</t>
  </si>
  <si>
    <t xml:space="preserve">http://twitter.com/paulwouters/statuses/519422871178067968</t>
  </si>
  <si>
    <t xml:space="preserve">{"hashtags":[{"text":"HEFCEmetrics","indices":[135,140]}],"symbols":[],"urls":[],"user_mentions":[{"screen_name":"SPRU","name":"SPRU","id":146462541,"id_str":"146462541","indices":[3,8]},{"screen_name":"MeeraSabaratnam","name":"MeeraSabaratnam","id":222961133,"id_str":"222961133","indices":[118,134]}]}</t>
  </si>
  <si>
    <t xml:space="preserve">Tue Oct 07 09:43:55 +0000 2014</t>
  </si>
  <si>
    <t xml:space="preserve">http://twitter.com/elebelfiore/statuses/519422860591640576</t>
  </si>
  <si>
    <t xml:space="preserve">.@MeeraSabaratnam Worry abt academic integrity. Need to distinguish btwn impact as clickbait V really helping communities #HEFCEmetrics</t>
  </si>
  <si>
    <t xml:space="preserve">Tue Oct 07 09:43:52 +0000 2014</t>
  </si>
  <si>
    <t xml:space="preserve">http://twitter.com/BekiHill/statuses/519422848784691200</t>
  </si>
  <si>
    <t xml:space="preserve">{"hashtags":[{"text":"HEFCEmetrics","indices":[122,135]}],"symbols":[],"urls":[],"user_mentions":[{"screen_name":"MeeraSabaratnam","name":"MeeraSabaratnam","id":222961133,"id_str":"222961133","indices":[1,17]}]}</t>
  </si>
  <si>
    <t xml:space="preserve">Tue Oct 07 09:43:34 +0000 2014</t>
  </si>
  <si>
    <t xml:space="preserve">http://twitter.com/paulwouters/statuses/519422774281273344</t>
  </si>
  <si>
    <t xml:space="preserve">And finally @janetinkler on impact on the social sciences. Alt metrics gives us a broader picture of academic impact. #HEFCEmetrics</t>
  </si>
  <si>
    <t xml:space="preserve">Tue Oct 07 09:43:26 +0000 2014</t>
  </si>
  <si>
    <t xml:space="preserve">http://twitter.com/SimonRKerridge/statuses/519422739615330304</t>
  </si>
  <si>
    <t xml:space="preserve">{"hashtags":[{"text":"HEFCEmetrics","indices":[118,131]}],"symbols":[],"urls":[],"user_mentions":[{"screen_name":"janetinkler","name":"Jane Tinkler","id":167711077,"id_str":"167711077","indices":[12,24]}]}</t>
  </si>
  <si>
    <t xml:space="preserve">Tue Oct 07 09:43:17 +0000 2014</t>
  </si>
  <si>
    <t xml:space="preserve">http://twitter.com/heravalue/statuses/519422703187804160</t>
  </si>
  <si>
    <t xml:space="preserve">Tue Oct 07 09:42:23 +0000 2014</t>
  </si>
  <si>
    <t xml:space="preserve">http://twitter.com/AnnaMGrey/statuses/519422478394089472</t>
  </si>
  <si>
    <t xml:space="preserve">Tue Oct 07 09:42:03 +0000 2014</t>
  </si>
  <si>
    <t xml:space="preserve">http://twitter.com/PabloK/statuses/519422394323443712</t>
  </si>
  <si>
    <t xml:space="preserve">#HEFCEmetrics Meera Sabaratnam from SOAS says metrics distort her work. And won't save work unless used alone.</t>
  </si>
  <si>
    <t xml:space="preserve">Tue Oct 07 09:41:46 +0000 2014</t>
  </si>
  <si>
    <t xml:space="preserve">http://twitter.com/david_colquhoun/statuses/519422319488679936</t>
  </si>
  <si>
    <t xml:space="preserve">Agree with @MeeraSabaratnam on limitations of impact metrics and challenges to academic freedom in development research #HEFCEmetrics</t>
  </si>
  <si>
    <t xml:space="preserve">Tue Oct 07 09:41:22 +0000 2014</t>
  </si>
  <si>
    <t xml:space="preserve">http://twitter.com/adrian_ely/statuses/519422219240615936</t>
  </si>
  <si>
    <t xml:space="preserve">{"hashtags":[{"text":"HEFCEmetrics","indices":[120,133]}],"symbols":[],"urls":[],"user_mentions":[{"screen_name":"MeeraSabaratnam","name":"MeeraSabaratnam","id":222961133,"id_str":"222961133","indices":[11,27]}]}</t>
  </si>
  <si>
    <t xml:space="preserve">.@MeeraSabaratnam being wonderfully articulate in her critique of the problems with metrics, great debate unfolding! #HEFCEmetrics</t>
  </si>
  <si>
    <t xml:space="preserve">Tue Oct 07 09:41:08 +0000 2014</t>
  </si>
  <si>
    <t xml:space="preserve">http://twitter.com/elebelfiore/statuses/519422160042229760</t>
  </si>
  <si>
    <t xml:space="preserve">{"hashtags":[{"text":"HEFCEmetrics","indices":[117,130]}],"symbols":[],"urls":[],"user_mentions":[{"screen_name":"MeeraSabaratnam","name":"MeeraSabaratnam","id":222961133,"id_str":"222961133","indices":[1,17]}]}</t>
  </si>
  <si>
    <t xml:space="preserve">@MeeraSabaratnam thinks that use of metrics may discourage novel research that challenges status quo  #HEFCEmetrics</t>
  </si>
  <si>
    <t xml:space="preserve">Tue Oct 07 09:41:06 +0000 2014</t>
  </si>
  <si>
    <t xml:space="preserve">http://twitter.com/SimonTHazelwood/statuses/519422154694471680</t>
  </si>
  <si>
    <t xml:space="preserve">{"hashtags":[{"text":"HEFCEmetrics","indices":[102,115]}],"symbols":[],"urls":[],"user_mentions":[{"screen_name":"MeeraSabaratnam","name":"MeeraSabaratnam","id":222961133,"id_str":"222961133","indices":[0,16]}]}</t>
  </si>
  <si>
    <t xml:space="preserve">Sceptical about metrics as mode of assessment &amp;amp; framework for academic culture, won't be labour saving says @MeeraSabaratnam #HEFCEmetrics</t>
  </si>
  <si>
    <t xml:space="preserve">Tue Oct 07 09:40:43 +0000 2014</t>
  </si>
  <si>
    <t xml:space="preserve">http://twitter.com/SPRU/statuses/519422055138471936</t>
  </si>
  <si>
    <t xml:space="preserve">{"hashtags":[{"text":"HEFCEmetrics","indices":[129,142]}],"symbols":[],"urls":[],"user_mentions":[{"screen_name":"MeeraSabaratnam","name":"MeeraSabaratnam","id":222961133,"id_str":"222961133","indices":[112,128]}]}</t>
  </si>
  <si>
    <t xml:space="preserve">#HEFCEmetrics @MeeraSabaratnam: "Metrics in REF is dangerous"</t>
  </si>
  <si>
    <t xml:space="preserve">Tue Oct 07 09:40:29 +0000 2014</t>
  </si>
  <si>
    <t xml:space="preserve">http://twitter.com/paulwouters/statuses/519421997890433025</t>
  </si>
  <si>
    <t xml:space="preserve">{"hashtags":[{"text":"HEFCEmetrics","indices":[0,13]}],"symbols":[],"urls":[],"user_mentions":[{"screen_name":"MeeraSabaratnam","name":"MeeraSabaratnam","id":222961133,"id_str":"222961133","indices":[14,30]}]}</t>
  </si>
  <si>
    <t xml:space="preserve">RT @SimonRKerridge: Meera is @MeeraSabaratnam thinks that use of metrics will be biased against niche areas eg things published in Portugueâ€¦</t>
  </si>
  <si>
    <t xml:space="preserve">Tue Oct 07 09:39:43 +0000 2014</t>
  </si>
  <si>
    <t xml:space="preserve">http://twitter.com/REFimpact/statuses/519421806193557506</t>
  </si>
  <si>
    <t xml:space="preserve">{"hashtags":[{"text":"HEFCEmetrics","indices":[139,140]}],"symbols":[],"urls":[],"user_mentions":[{"screen_name":"SimonRKerridge","name":"Simon Kerridge","id":379704500,"id_str":"379704500","indices":[3,18]},{"screen_name":"MeeraSabaratnam","name":"MeeraSabaratnam","id":222961133,"id_str":"222961133","indices":[29,45]}]}</t>
  </si>
  <si>
    <t xml:space="preserve">Meera is @MeeraSabaratnam thinks that use of metrics will be biased against niche areas eg things published in Portuguese  #HEFCEmetrics</t>
  </si>
  <si>
    <t xml:space="preserve">Tue Oct 07 09:39:20 +0000 2014</t>
  </si>
  <si>
    <t xml:space="preserve">http://twitter.com/SimonRKerridge/statuses/519421710488313857</t>
  </si>
  <si>
    <t xml:space="preserve">{"hashtags":[{"text":"HEFCEmetrics","indices":[123,136]}],"symbols":[],"urls":[],"user_mentions":[{"screen_name":"MeeraSabaratnam","name":"MeeraSabaratnam","id":222961133,"id_str":"222961133","indices":[9,25]}]}</t>
  </si>
  <si>
    <t xml:space="preserve">Meera Sabaratnam: importance of Impact not as Facebook/twitter clickbait but as real deep impact in specific public comms #HEFCEmetrics</t>
  </si>
  <si>
    <t xml:space="preserve">Tue Oct 07 09:39:02 +0000 2014</t>
  </si>
  <si>
    <t xml:space="preserve">http://twitter.com/d_mainwaring/statuses/519421634676264960</t>
  </si>
  <si>
    <t xml:space="preserve">Tue Oct 07 09:38:36 +0000 2014</t>
  </si>
  <si>
    <t xml:space="preserve">http://twitter.com/elebelfiore/statuses/519421524340928512</t>
  </si>
  <si>
    <t xml:space="preserve">Tue Oct 07 09:38:04 +0000 2014</t>
  </si>
  <si>
    <t xml:space="preserve">http://twitter.com/ClaireDonovan/statuses/519421389762076672</t>
  </si>
  <si>
    <t xml:space="preserve">Tue Oct 07 09:38:02 +0000 2014</t>
  </si>
  <si>
    <t xml:space="preserve">http://twitter.com/elebelfiore/statuses/519421380128157697</t>
  </si>
  <si>
    <t xml:space="preserve">#HEFCEmetrics @MeeraSabaratnam: "what problem is adding metrics to research assessments supposed to solve?"</t>
  </si>
  <si>
    <t xml:space="preserve">Tue Oct 07 09:37:53 +0000 2014</t>
  </si>
  <si>
    <t xml:space="preserve">http://twitter.com/paulwouters/statuses/519421343801278464</t>
  </si>
  <si>
    <t xml:space="preserve">.@MeeraSabaratnam says (rightly): need to distinguish between research impact as click bait &amp;amp; real engagement with communities #HEFCEmetrics</t>
  </si>
  <si>
    <t xml:space="preserve">Tue Oct 07 09:37:30 +0000 2014</t>
  </si>
  <si>
    <t xml:space="preserve">http://twitter.com/elebelfiore/statuses/519421246099173376</t>
  </si>
  <si>
    <t xml:space="preserve">{"hashtags":[{"text":"HEFCEmetrics","indices":[131,144]}],"symbols":[],"urls":[],"user_mentions":[{"screen_name":"MeeraSabaratnam","name":"MeeraSabaratnam","id":222961133,"id_str":"222961133","indices":[1,17]}]}</t>
  </si>
  <si>
    <t xml:space="preserve">Tue Oct 07 09:36:09 +0000 2014</t>
  </si>
  <si>
    <t xml:space="preserve">http://twitter.com/SPRU/statuses/519420908717768704</t>
  </si>
  <si>
    <t xml:space="preserve">.@MeeraSabaratnam argues that metrics will narrow boundaries of academic freedom #HEFCEmetrics</t>
  </si>
  <si>
    <t xml:space="preserve">Tue Oct 07 09:35:19 +0000 2014</t>
  </si>
  <si>
    <t xml:space="preserve">http://twitter.com/CMManville/statuses/519420700277604352</t>
  </si>
  <si>
    <t xml:space="preserve">{"hashtags":[{"text":"HEFCEmetrics","indices":[81,94]}],"symbols":[],"urls":[],"user_mentions":[{"screen_name":"MeeraSabaratnam","name":"MeeraSabaratnam","id":222961133,"id_str":"222961133","indices":[1,17]}]}</t>
  </si>
  <si>
    <t xml:space="preserve">RT @BekiHill: Colledge (Elsevier): Commercial companies' role is that they have the Â£ to build comprehensive data resources &amp;amp; develop toolsâ€¦</t>
  </si>
  <si>
    <t xml:space="preserve">Tue Oct 07 09:35:16 +0000 2014</t>
  </si>
  <si>
    <t xml:space="preserve">http://twitter.com/AJOlejniczak/statuses/519420686553853952</t>
  </si>
  <si>
    <t xml:space="preserve">{"hashtags":[{"text":"HEFCEmetrics","indices":[143,144]}],"symbols":[],"urls":[],"user_mentions":[{"screen_name":"BekiHill","name":"Beki Hill","id":20103834,"id_str":"20103834","indices":[3,12]}]}</t>
  </si>
  <si>
    <t xml:space="preserve">.@MeeraSabaratnam raises a laugh for noting that high number of sigs of her/ @PabloK's submission is no indication of quality #HEFCEmetrics</t>
  </si>
  <si>
    <t xml:space="preserve">Tue Oct 07 09:35:13 +0000 2014</t>
  </si>
  <si>
    <t xml:space="preserve">http://twitter.com/d_mainwaring/statuses/519420672171581440</t>
  </si>
  <si>
    <t xml:space="preserve">{"hashtags":[{"text":"HEFCEmetrics","indices":[126,139]}],"symbols":[],"urls":[],"user_mentions":[{"screen_name":"MeeraSabaratnam","name":"MeeraSabaratnam","id":222961133,"id_str":"222961133","indices":[1,17]},{"screen_name":"PabloK","name":"Pablo K","id":47389808,"id_str":"47389808","indices":[77,84]}]}</t>
  </si>
  <si>
    <t xml:space="preserve">@MeeraSabaratnam Number of signatories on HEFCE review submission on metrics and research quality not indicator of quality! #HEFCEmetrics</t>
  </si>
  <si>
    <t xml:space="preserve">Tue Oct 07 09:34:55 +0000 2014</t>
  </si>
  <si>
    <t xml:space="preserve">http://twitter.com/ClaireDonovan/statuses/519420598704152576</t>
  </si>
  <si>
    <t xml:space="preserve">Metrics difficult proxy for impact, with potential to narrow academic freedom not a substitute for quality: @MeeraSabaratnam #HEFCEmetrics</t>
  </si>
  <si>
    <t xml:space="preserve">Tue Oct 07 09:34:52 +0000 2014</t>
  </si>
  <si>
    <t xml:space="preserve">http://twitter.com/SPRU/statuses/519420585441759232</t>
  </si>
  <si>
    <t xml:space="preserve">{"hashtags":[{"text":"HEFCEmetrics","indices":[125,138]}],"symbols":[],"urls":[],"user_mentions":[{"screen_name":"MeeraSabaratnam","name":"MeeraSabaratnam","id":222961133,"id_str":"222961133","indices":[108,124]}]}</t>
  </si>
  <si>
    <t xml:space="preserve">Meera. Citations do not help with originality, it might indicate significance, re rigour again argues no link... #HEFCEmetrics</t>
  </si>
  <si>
    <t xml:space="preserve">Tue Oct 07 09:34:33 +0000 2014</t>
  </si>
  <si>
    <t xml:space="preserve">http://twitter.com/SimonRKerridge/statuses/519420507368996864</t>
  </si>
  <si>
    <t xml:space="preserve">Here is today's programme for #HEFCEmetrics http://t.co/mpBREylRWx</t>
  </si>
  <si>
    <t xml:space="preserve">Tue Oct 07 09:33:38 +0000 2014</t>
  </si>
  <si>
    <t xml:space="preserve">http://twitter.com/McDawg/statuses/519420275138772992</t>
  </si>
  <si>
    <t xml:space="preserve">{"hashtags":[{"text":"HEFCEmetrics","indices":[30,43]}],"symbols":[],"urls":[{"url":"http://t.co/mpBREylRWx","expanded_url":"http://www.sussex.ac.uk/spru/newsandevents/events/metricsworkshop/programme","display_url":"sussex.ac.uk/spru/newsandevâ€¦","indices":[44,66]}],"user_mentions":[]}</t>
  </si>
  <si>
    <t xml:space="preserve">RickyPo</t>
  </si>
  <si>
    <t xml:space="preserve">Tue Oct 07 09:33:28 +0000 2014</t>
  </si>
  <si>
    <t xml:space="preserve">http://pbs.twimg.com/profile_images/3717767146/403a01e00544bcb47a5e179a068ab4ef_normal.jpeg</t>
  </si>
  <si>
    <t xml:space="preserve">http://twitter.com/RickyPo/statuses/519420233732608001</t>
  </si>
  <si>
    <t xml:space="preserve">Now Meera Sabaratnam 'what is the question that we want altmetrics to answer'? Argues that citations to not indicate quality #HEFCEmetrics</t>
  </si>
  <si>
    <t xml:space="preserve">Tue Oct 07 09:33:07 +0000 2014</t>
  </si>
  <si>
    <t xml:space="preserve">http://twitter.com/SimonRKerridge/statuses/519420144742068224</t>
  </si>
  <si>
    <t xml:space="preserve">#HEFCEmetrics metrics are a difficult proxy for impact</t>
  </si>
  <si>
    <t xml:space="preserve">Tue Oct 07 09:33:00 +0000 2014</t>
  </si>
  <si>
    <t xml:space="preserve">http://twitter.com/SimonTHazelwood/statuses/519420113771302912</t>
  </si>
  <si>
    <t xml:space="preserve">.@MeeraSabaratnam asks what is the problem with research assessment that metrics will solve? #HEFCEmetrics</t>
  </si>
  <si>
    <t xml:space="preserve">Tue Oct 07 09:32:38 +0000 2014</t>
  </si>
  <si>
    <t xml:space="preserve">http://twitter.com/SPRU/statuses/519420021882511360</t>
  </si>
  <si>
    <t xml:space="preserve">{"hashtags":[{"text":"HEFCEmetrics","indices":[93,106]}],"symbols":[],"urls":[],"user_mentions":[{"screen_name":"MeeraSabaratnam","name":"MeeraSabaratnam","id":222961133,"id_str":"222961133","indices":[1,17]}]}</t>
  </si>
  <si>
    <t xml:space="preserve">ZenPublisher</t>
  </si>
  <si>
    <t xml:space="preserve">Tue Oct 07 09:32:03 +0000 2014</t>
  </si>
  <si>
    <t xml:space="preserve">http://pbs.twimg.com/profile_images/378800000611017334/74030260ed12a18ec4d8cf6f43e04297_normal.jpeg</t>
  </si>
  <si>
    <t xml:space="preserve">http://twitter.com/ZenPublisher/statuses/519419877539717120</t>
  </si>
  <si>
    <t xml:space="preserve">Tue Oct 07 09:31:57 +0000 2014</t>
  </si>
  <si>
    <t xml:space="preserve">http://twitter.com/print8advice/statuses/519419850671013888</t>
  </si>
  <si>
    <t xml:space="preserve">@altmetric Possible use of Altmetrics data for detecting (otherwise unknown) wider research impact #HEFCEmetrics</t>
  </si>
  <si>
    <t xml:space="preserve">Tue Oct 07 09:31:18 +0000 2014</t>
  </si>
  <si>
    <t xml:space="preserve">http://twitter.com/ClaireDonovan/statuses/519419686497554432</t>
  </si>
  <si>
    <t xml:space="preserve">{"hashtags":[{"text":"HEFCEmetrics","indices":[99,112]}],"symbols":[],"urls":[],"user_mentions":[{"screen_name":"altmetric","name":"Altmetric","id":350424151,"id_str":"350424151","indices":[0,10]}]}</t>
  </si>
  <si>
    <t xml:space="preserve">RT @drewwylieltd: Interesting tweeting for evaluation enthusiasts from #HEFCEmetrics today http://t.co/nvxjodMAsn</t>
  </si>
  <si>
    <t xml:space="preserve">Tue Oct 07 09:30:12 +0000 2014</t>
  </si>
  <si>
    <t xml:space="preserve">http://twitter.com/SPRU/statuses/519419409077919745</t>
  </si>
  <si>
    <t xml:space="preserve">{"hashtags":[{"text":"HEFCEmetrics","indices":[71,84]}],"symbols":[],"urls":[{"url":"http://t.co/nvxjodMAsn","expanded_url":"http://citationculture.wordpress.com/2014/08/28/a-key-challenge-the-evaluation-gap/","display_url":"citationculture.wordpress.com/2014/08/28/a-kâ€¦","indices":[91,113]}],"user_mentions":[{"screen_name":"drewwylieltd","name":"Drew Wylie Ltd.","id":405453015,"id_str":"405453015","indices":[3,16]}]}</t>
  </si>
  <si>
    <t xml:space="preserve">Tue Oct 07 09:29:50 +0000 2014</t>
  </si>
  <si>
    <t xml:space="preserve">http://twitter.com/SPRU/statuses/519419317738553344</t>
  </si>
  <si>
    <t xml:space="preserve">Colledge (Elsevier): Commercial companies' role is that they have the Â£ to build comprehensive data resources &amp;amp; develop tools #HEFCEmetrics</t>
  </si>
  <si>
    <t xml:space="preserve">Tue Oct 07 09:29:48 +0000 2014</t>
  </si>
  <si>
    <t xml:space="preserve">http://twitter.com/BekiHill/statuses/519419310515965952</t>
  </si>
  <si>
    <t xml:space="preserve">Tue Oct 07 09:29:30 +0000 2014</t>
  </si>
  <si>
    <t xml:space="preserve">http://twitter.com/AJOlejniczak/statuses/519419233378516992</t>
  </si>
  <si>
    <t xml:space="preserve">Tue Oct 07 09:29:29 +0000 2014</t>
  </si>
  <si>
    <t xml:space="preserve">http://twitter.com/stevenhill/statuses/519419231533019136</t>
  </si>
  <si>
    <t xml:space="preserve">Tue Oct 07 09:29:12 +0000 2014</t>
  </si>
  <si>
    <t xml:space="preserve">http://twitter.com/elebelfiore/statuses/519419157033791489</t>
  </si>
  <si>
    <t xml:space="preserve">RT @bsms38: L Colledge tellin audience how many millions Elsevier have invested in their products - not to tell us how money Elsevier has #â€¦</t>
  </si>
  <si>
    <t xml:space="preserve">Tue Oct 07 09:28:58 +0000 2014</t>
  </si>
  <si>
    <t xml:space="preserve">http://twitter.com/AJOlejniczak/statuses/519419101421535232</t>
  </si>
  <si>
    <t xml:space="preserve">{"hashtags":[{"text":"hefcemetrics","indices":[139,140]}],"symbols":[],"urls":[],"user_mentions":[{"screen_name":"bsms38","name":"Jil Fairclough","id":43301342,"id_str":"43301342","indices":[3,10]}]}</t>
  </si>
  <si>
    <t xml:space="preserve">Tue Oct 07 09:28:55 +0000 2014</t>
  </si>
  <si>
    <t xml:space="preserve">http://twitter.com/AJOlejniczak/statuses/519419085810307072</t>
  </si>
  <si>
    <t xml:space="preserve">Tue Oct 07 09:28:52 +0000 2014</t>
  </si>
  <si>
    <t xml:space="preserve">http://twitter.com/GemmaDerrick/statuses/519419074368270338</t>
  </si>
  <si>
    <t xml:space="preserve">@Stew also important to remember that altmetrics can offer something different to citations and peer review. #HEFCEmetrics</t>
  </si>
  <si>
    <t xml:space="preserve">Tue Oct 07 09:28:48 +0000 2014</t>
  </si>
  <si>
    <t xml:space="preserve">http://twitter.com/SimonRKerridge/statuses/519419059080011777</t>
  </si>
  <si>
    <t xml:space="preserve">{"hashtags":[{"text":"HEFCEmetrics","indices":[109,122]}],"symbols":[],"urls":[],"user_mentions":[{"screen_name":"Stew","name":"Euan Adie","id":806545,"id_str":"806545","indices":[0,5]}]}</t>
  </si>
  <si>
    <t xml:space="preserve">RT @stevenhill: Lisa Colledge of Elsevier arguing need to combine a range of metrics and qualitative information to reach the best judgemenâ€¦</t>
  </si>
  <si>
    <t xml:space="preserve">Tue Oct 07 09:28:47 +0000 2014</t>
  </si>
  <si>
    <t xml:space="preserve">http://twitter.com/AnnaMGrey/statuses/519419052419469312</t>
  </si>
  <si>
    <t xml:space="preserve">{"hashtags":[{"text":"HEFCEmetrics","indices":[139,140]}],"symbols":[],"urls":[],"user_mentions":[{"screen_name":"stevenhill","name":"Steven Hill","id":7731752,"id_str":"7731752","indices":[3,14]}]}</t>
  </si>
  <si>
    <t xml:space="preserve">Tue Oct 07 09:28:43 +0000 2014</t>
  </si>
  <si>
    <t xml:space="preserve">http://twitter.com/elebelfiore/statuses/519419036674064384</t>
  </si>
  <si>
    <t xml:space="preserve">Need to look at the other uses of metrics within research beyond formal assessment argues @Stew @altmetric #HEFCEmetrics</t>
  </si>
  <si>
    <t xml:space="preserve">Tue Oct 07 09:28:42 +0000 2014</t>
  </si>
  <si>
    <t xml:space="preserve">http://twitter.com/SPRU/statuses/519419031066259456</t>
  </si>
  <si>
    <t xml:space="preserve">{"hashtags":[{"text":"HEFCEmetrics","indices":[107,120]}],"symbols":[],"urls":[],"user_mentions":[{"screen_name":"Stew","name":"Euan Adie","id":806545,"id_str":"806545","indices":[90,95]},{"screen_name":"altmetric","name":"Altmetric","id":350424151,"id_str":"350424151","indices":[96,106]}]}</t>
  </si>
  <si>
    <t xml:space="preserve">Tue Oct 07 09:28:36 +0000 2014</t>
  </si>
  <si>
    <t xml:space="preserve">http://twitter.com/elebelfiore/statuses/519419008979046400</t>
  </si>
  <si>
    <t xml:space="preserve">#hefcemetrics @Stew Altmetrics isn't an alternative to using bibliometrics .. it's an alternative to ONLY using bibliometrics</t>
  </si>
  <si>
    <t xml:space="preserve">Tue Oct 07 09:28:34 +0000 2014</t>
  </si>
  <si>
    <t xml:space="preserve">http://twitter.com/AnnaKClements/statuses/519419000443662336</t>
  </si>
  <si>
    <t xml:space="preserve">{"hashtags":[{"text":"hefcemetrics","indices":[0,13]}],"symbols":[],"urls":[],"user_mentions":[{"screen_name":"Stew","name":"Euan Adie","id":806545,"id_str":"806545","indices":[14,19]}]}</t>
  </si>
  <si>
    <t xml:space="preserve">Tue Oct 07 09:28:24 +0000 2014</t>
  </si>
  <si>
    <t xml:space="preserve">http://twitter.com/RLUK_Mike/statuses/519418956139200512</t>
  </si>
  <si>
    <t xml:space="preserve">Tue Oct 07 09:28:23 +0000 2014</t>
  </si>
  <si>
    <t xml:space="preserve">http://twitter.com/AnnaMGrey/statuses/519418954004299776</t>
  </si>
  <si>
    <t xml:space="preserve">Tue Oct 07 09:28:13 +0000 2014</t>
  </si>
  <si>
    <t xml:space="preserve">http://twitter.com/RLUK_Mike/statuses/519418912308731904</t>
  </si>
  <si>
    <t xml:space="preserve">@Stew remember that alt metrics is not an alternative to using citation it is an alternative to only using citations #HEFCEmetrics</t>
  </si>
  <si>
    <t xml:space="preserve">Tue Oct 07 09:27:58 +0000 2014</t>
  </si>
  <si>
    <t xml:space="preserve">http://twitter.com/SimonRKerridge/statuses/519418848916041729</t>
  </si>
  <si>
    <t xml:space="preserve">{"hashtags":[{"text":"HEFCEmetrics","indices":[117,130]}],"symbols":[],"urls":[],"user_mentions":[{"screen_name":"Stew","name":"Euan Adie","id":806545,"id_str":"806545","indices":[0,5]}]}</t>
  </si>
  <si>
    <t xml:space="preserve">RT @ClaireDonovan: A lovely day for #HEFCEmetrics workshop 'In metrics we trust? Prospects &amp;amp; pitfalls of new research metrics' http://t.co/â€¦</t>
  </si>
  <si>
    <t xml:space="preserve">Tue Oct 07 09:27:41 +0000 2014</t>
  </si>
  <si>
    <t xml:space="preserve">http://twitter.com/GemmaDerrick/statuses/519418777809985536</t>
  </si>
  <si>
    <t xml:space="preserve">{"hashtags":[{"text":"HEFCEmetrics","indices":[36,49]}],"symbols":[],"urls":[],"user_mentions":[{"screen_name":"ClaireDonovan","name":"Claire Donovan","id":19676010,"id_str":"19676010","indices":[3,17]}],"media":[{"id":519401658535530500,"id_str":"519401658535530496","indices":[143,144],"media_url":"http://pbs.twimg.com/media/BzVJDnjCUAA13cT.jpg","media_url_https":"https://pbs.twimg.com/media/BzVJDnjCUAA13cT.jpg","url":"http://t.co/F9r5ZN747L","display_url":"pic.twitter.com/F9r5ZN747L","expanded_url":"http://twitter.com/ClaireDonovan/status/519401662436626432/photo/1","type":"photo","sizes":{"small":{"w":340,"h":255,"resize":"fit"},"large":{"w":1024,"h":768,"resize":"fit"},"thumb":{"w":150,"h":150,"resize":"crop"},"medium":{"w":600,"h":450,"resize":"fit"}},"source_status_id":519401662436626400,"source_status_id_str":"519401662436626432"}]}</t>
  </si>
  <si>
    <t xml:space="preserve">RT @SimonRKerridge: Now Euan Adie @Stew founder of @altmetric reiterates Q+Q going had in hand. And talks about vary types of alt metrics  â€¦</t>
  </si>
  <si>
    <t xml:space="preserve">Tue Oct 07 09:27:37 +0000 2014</t>
  </si>
  <si>
    <t xml:space="preserve">http://twitter.com/elebelfiore/statuses/519418760244240384</t>
  </si>
  <si>
    <t xml:space="preserve">{"hashtags":[{"text":"HEFCEmetrics","indices":[139,140]}],"symbols":[],"urls":[],"user_mentions":[{"screen_name":"SimonRKerridge","name":"Simon Kerridge","id":379704500,"id_str":"379704500","indices":[3,18]},{"screen_name":"Stew","name":"Euan Adie","id":806545,"id_str":"806545","indices":[34,39]},{"screen_name":"altmetric","name":"Altmetric","id":350424151,"id_str":"350424151","indices":[51,61]}]}</t>
  </si>
  <si>
    <t xml:space="preserve">RT @paulwouters: #HEFCEmetrics Steven Hill: HEFCE signed the DORA declaration in 2013. HEFCE is really open minded about use of metrics in â€¦</t>
  </si>
  <si>
    <t xml:space="preserve">Tue Oct 07 09:27:17 +0000 2014</t>
  </si>
  <si>
    <t xml:space="preserve">http://twitter.com/GemmaDerrick/statuses/519418675448020992</t>
  </si>
  <si>
    <t xml:space="preserve">Tue Oct 07 09:27:16 +0000 2014</t>
  </si>
  <si>
    <t xml:space="preserve">http://twitter.com/AnnaMGrey/statuses/519418671127887872</t>
  </si>
  <si>
    <t xml:space="preserve">Tue Oct 07 09:27:02 +0000 2014</t>
  </si>
  <si>
    <t xml:space="preserve">http://twitter.com/elebelfiore/statuses/519418612831236097</t>
  </si>
  <si>
    <t xml:space="preserve">Now Euan Adie @Stew founder of @altmetric reiterates Q+Q going had in hand. And talks about vary types of alt metrics  #HEFCEmetrics</t>
  </si>
  <si>
    <t xml:space="preserve">Tue Oct 07 09:26:59 +0000 2014</t>
  </si>
  <si>
    <t xml:space="preserve">http://twitter.com/SimonRKerridge/statuses/519418602412576768</t>
  </si>
  <si>
    <t xml:space="preserve">{"hashtags":[{"text":"HEFCEmetrics","indices":[119,132]}],"symbols":[],"urls":[],"user_mentions":[{"screen_name":"Stew","name":"Euan Adie","id":806545,"id_str":"806545","indices":[14,19]},{"screen_name":"altmetric","name":"Altmetric","id":350424151,"id_str":"350424151","indices":[31,41]}]}</t>
  </si>
  <si>
    <t xml:space="preserve">dbaptista</t>
  </si>
  <si>
    <t xml:space="preserve">Tue Oct 07 09:26:57 +0000 2014</t>
  </si>
  <si>
    <t xml:space="preserve">http://pbs.twimg.com/profile_images/75877426/PhotoFunia_38ba3_normal.jpg</t>
  </si>
  <si>
    <t xml:space="preserve">http://twitter.com/dbaptista/statuses/519418590697881600</t>
  </si>
  <si>
    <t xml:space="preserve">drewwylieltd</t>
  </si>
  <si>
    <t xml:space="preserve">Interesting tweeting for evaluation enthusiasts from #HEFCEmetrics today http://t.co/nvxjodMAsn</t>
  </si>
  <si>
    <t xml:space="preserve">Tue Oct 07 09:26:53 +0000 2014</t>
  </si>
  <si>
    <t xml:space="preserve">http://pbs.twimg.com/profile_images/1623473612/Creative_Entrepreneurship_0115_02_normal.JPG</t>
  </si>
  <si>
    <t xml:space="preserve">http://twitter.com/drewwylieltd/statuses/519418577989148672</t>
  </si>
  <si>
    <t xml:space="preserve">{"hashtags":[{"text":"HEFCEmetrics","indices":[53,66]}],"symbols":[],"urls":[{"url":"http://t.co/nvxjodMAsn","expanded_url":"http://citationculture.wordpress.com/2014/08/28/a-key-challenge-the-evaluation-gap/","display_url":"citationculture.wordpress.com/2014/08/28/a-kâ€¦","indices":[73,95]}],"user_mentions":[]}</t>
  </si>
  <si>
    <t xml:space="preserve">RT @BekiHill: .@CameronNeylon: Problem with notion of ranking is that there's a top and a bottom and that implies there's one path #HEFCEmeâ€¦</t>
  </si>
  <si>
    <t xml:space="preserve">Tue Oct 07 09:26:44 +0000 2014</t>
  </si>
  <si>
    <t xml:space="preserve">http://twitter.com/GemmaDerrick/statuses/519418538868891648</t>
  </si>
  <si>
    <t xml:space="preserve">{"hashtags":[{"text":"HEFCEmetrics","indices":[131,140]}],"symbols":[],"urls":[],"user_mentions":[{"screen_name":"BekiHill","name":"Beki Hill","id":20103834,"id_str":"20103834","indices":[3,12]},{"screen_name":"CameronNeylon","name":"CameronNeylon","id":12984852,"id_str":"12984852","indices":[15,29]}]}</t>
  </si>
  <si>
    <t xml:space="preserve">RT @SPRU: #HEFCEmetrics @CameronNeylon - no one path for research impact. But we renegotiate contract for research. http://t.co/Dj49CW9CfJ</t>
  </si>
  <si>
    <t xml:space="preserve">Tue Oct 07 09:26:38 +0000 2014</t>
  </si>
  <si>
    <t xml:space="preserve">http://twitter.com/GemmaDerrick/statuses/519418512960671744</t>
  </si>
  <si>
    <t xml:space="preserve">{"hashtags":[{"text":"HEFCEmetrics","indices":[10,23]}],"symbols":[],"urls":[],"user_mentions":[{"screen_name":"SPRU","name":"SPRU","id":146462541,"id_str":"146462541","indices":[3,8]},{"screen_name":"CameronNeylon","name":"CameronNeylon","id":12984852,"id_str":"12984852","indices":[24,38]}],"media":[{"id":519413617381609500,"id_str":"519413617381609474","indices":[116,138],"media_url":"http://pbs.twimg.com/media/BzVT7tuIEAIP9jv.jpg","media_url_https":"https://pbs.twimg.com/media/BzVT7tuIEAIP9jv.jpg","url":"http://t.co/Dj49CW9CfJ","display_url":"pic.twitter.com/Dj49CW9CfJ","expanded_url":"http://twitter.com/SPRU/status/519413638407655424/photo/1","type":"photo","sizes":{"small":{"w":340,"h":255,"resize":"fit"},"large":{"w":1024,"h":768,"resize":"fit"},"thumb":{"w":150,"h":150,"resize":"crop"},"medium":{"w":600,"h":450,"resize":"fit"}},"source_status_id":519413638407655400,"source_status_id_str":"519413638407655424"}]}</t>
  </si>
  <si>
    <t xml:space="preserve">RT @d_mainwaring: .@CameronNeylon's story of S African HIV research impact is a good one but raises Q of time/cost of delivering the evidenâ€¦</t>
  </si>
  <si>
    <t xml:space="preserve">Tue Oct 07 09:26:34 +0000 2014</t>
  </si>
  <si>
    <t xml:space="preserve">http://twitter.com/GemmaDerrick/statuses/519418495675953152</t>
  </si>
  <si>
    <t xml:space="preserve">{"hashtags":[{"text":"HEFCEmetrics","indices":[139,140]}],"symbols":[],"urls":[],"user_mentions":[{"screen_name":"d_mainwaring","name":"David Mainwaring","id":429703493,"id_str":"429703493","indices":[3,16]},{"screen_name":"CameronNeylon","name":"CameronNeylon","id":12984852,"id_str":"12984852","indices":[19,33]}]}</t>
  </si>
  <si>
    <t xml:space="preserve">LelFMeleyal</t>
  </si>
  <si>
    <t xml:space="preserve">Tue Oct 07 09:26:07 +0000 2014</t>
  </si>
  <si>
    <t xml:space="preserve">http://pbs.twimg.com/profile_images/506899896025489408/6oiu--Uk_normal.jpeg</t>
  </si>
  <si>
    <t xml:space="preserve">http://twitter.com/LelFMeleyal/statuses/519418383759335425</t>
  </si>
  <si>
    <t xml:space="preserve">simonjbains</t>
  </si>
  <si>
    <t xml:space="preserve">RT @stevenhill: the Elsevier submission to the #HEFCEmetrics review is available at http://t.co/wJTVFxqrFc</t>
  </si>
  <si>
    <t xml:space="preserve">Tue Oct 07 09:26:04 +0000 2014</t>
  </si>
  <si>
    <t xml:space="preserve">http://pbs.twimg.com/profile_images/461809857306189824/j8Kd9jlr_normal.jpeg</t>
  </si>
  <si>
    <t xml:space="preserve">http://twitter.com/simonjbains/statuses/519418371784585216</t>
  </si>
  <si>
    <t xml:space="preserve">{"hashtags":[{"text":"HEFCEmetrics","indices":[47,60]}],"symbols":[],"urls":[{"url":"http://t.co/wJTVFxqrFc","expanded_url":"http://bit.ly/1lrQ0xy","display_url":"bit.ly/1lrQ0xy","indices":[84,106]}],"user_mentions":[{"screen_name":"stevenhill","name":"Steven Hill","id":7731752,"id_str":"7731752","indices":[3,14]}]}</t>
  </si>
  <si>
    <t xml:space="preserve">RT @david_colquhoun: #HEFCEmetrics Now the Elsevier commercial break. Do you want decisions about your grant to be decided by #Elsevier ?
.</t>
  </si>
  <si>
    <t xml:space="preserve">Tue Oct 07 09:26:02 +0000 2014</t>
  </si>
  <si>
    <t xml:space="preserve">http://twitter.com/dbaptista/statuses/519418360661291008</t>
  </si>
  <si>
    <t xml:space="preserve">{"hashtags":[{"text":"HEFCEmetrics","indices":[21,34]},{"text":"Elsevier","indices":[126,135]}],"symbols":[],"urls":[],"user_mentions":[{"screen_name":"david_colquhoun","name":"David Colquhoun","id":19676294,"id_str":"19676294","indices":[3,19]}]}</t>
  </si>
  <si>
    <t xml:space="preserve">Tue Oct 07 09:26:00 +0000 2014</t>
  </si>
  <si>
    <t xml:space="preserve">http://twitter.com/GemmaDerrick/statuses/519418352339795968</t>
  </si>
  <si>
    <t xml:space="preserve">jharvell</t>
  </si>
  <si>
    <t xml:space="preserve">Elsevier director of research metrics currently justifying costs of scival and scopus. So hard to swallow... #hefcemetrics</t>
  </si>
  <si>
    <t xml:space="preserve">Tue Oct 07 09:25:02 +0000 2014</t>
  </si>
  <si>
    <t xml:space="preserve">http://pbs.twimg.com/profile_images/86626433/janeSconul_normal.jpg</t>
  </si>
  <si>
    <t xml:space="preserve">http://twitter.com/jharvell/statuses/519418112379482112</t>
  </si>
  <si>
    <t xml:space="preserve">{"hashtags":[{"text":"hefcemetrics","indices":[109,122]}],"symbols":[],"urls":[],"user_mentions":[]}</t>
  </si>
  <si>
    <t xml:space="preserve">CoolSussex</t>
  </si>
  <si>
    <t xml:space="preserve">Tue Oct 07 09:24:56 +0000 2014</t>
  </si>
  <si>
    <t xml:space="preserve">&lt;a href="http://www.jacobus.co.uk" rel="nofollow"&gt;JSL Retweeter&lt;/a&gt;</t>
  </si>
  <si>
    <t xml:space="preserve">http://pbs.twimg.com/profile_images/450981868616163329/O2FtzUNg_normal.jpeg</t>
  </si>
  <si>
    <t xml:space="preserve">http://twitter.com/CoolSussex/statuses/519418085095534595</t>
  </si>
  <si>
    <t xml:space="preserve">L Colledge tellin audience how many millions Elsevier have invested in their products - not to tell us how money Elsevier has #hefcemetrics</t>
  </si>
  <si>
    <t xml:space="preserve">Tue Oct 07 09:24:48 +0000 2014</t>
  </si>
  <si>
    <t xml:space="preserve">http://twitter.com/bsms38/statuses/519418050974846976</t>
  </si>
  <si>
    <t xml:space="preserve">{"hashtags":[{"text":"hefcemetrics","indices":[126,139]}],"symbols":[],"urls":[],"user_mentions":[]}</t>
  </si>
  <si>
    <t xml:space="preserve">Tue Oct 07 09:24:46 +0000 2014</t>
  </si>
  <si>
    <t xml:space="preserve">http://twitter.com/Stephen_Curry/statuses/519418043223801856</t>
  </si>
  <si>
    <t xml:space="preserve">Colledge. What is the Qual and Quant indicate different things? Well either could be right, need to dig deeper... #HEFCEmetrics</t>
  </si>
  <si>
    <t xml:space="preserve">Tue Oct 07 09:24:34 +0000 2014</t>
  </si>
  <si>
    <t xml:space="preserve">http://twitter.com/SimonRKerridge/statuses/519417993642921984</t>
  </si>
  <si>
    <t xml:space="preserve">{"hashtags":[{"text":"HEFCEmetrics","indices":[114,127]}],"symbols":[],"urls":[],"user_mentions":[]}</t>
  </si>
  <si>
    <t xml:space="preserve">Tue Oct 07 09:24:20 +0000 2014</t>
  </si>
  <si>
    <t xml:space="preserve">http://twitter.com/AJOlejniczak/statuses/519417933140078593</t>
  </si>
  <si>
    <t xml:space="preserve">the Elsevier submission to the #HEFCEmetrics review is available at http://t.co/HDRSd9a2Hr</t>
  </si>
  <si>
    <t xml:space="preserve">Tue Oct 07 09:24:14 +0000 2014</t>
  </si>
  <si>
    <t xml:space="preserve">http://twitter.com/stevenhill/statuses/519417911153532932</t>
  </si>
  <si>
    <t xml:space="preserve">{"hashtags":[{"text":"HEFCEmetrics","indices":[31,44]}],"symbols":[],"urls":[{"url":"http://t.co/HDRSd9a2Hr","expanded_url":"http://www.elsevier.com/online-tools/research-intelligence/resource-library/resources/response-to-hefces-call-for-evidence-independent-review-of-the-role-of-metrics-in-research-assessment","display_url":"elsevier.com/online-tools/râ€¦","indices":[68,90]}],"user_mentions":[]}</t>
  </si>
  <si>
    <t xml:space="preserve">RT @PRISMscience: .@paulwouters states his dream that #evaluation should again be an interesting exercise with which scientists want to engâ€¦</t>
  </si>
  <si>
    <t xml:space="preserve">Tue Oct 07 09:24:01 +0000 2014</t>
  </si>
  <si>
    <t xml:space="preserve">http://twitter.com/ClaireDonovan/statuses/519417855868420096</t>
  </si>
  <si>
    <t xml:space="preserve">{"hashtags":[{"text":"evaluation","indices":[54,65]},{"text":"HEFCEmetrics","indices":[139,140]}],"symbols":[],"urls":[],"user_mentions":[{"screen_name":"PRISMscience","name":"PRISMscience","id":2152674972,"id_str":"2152674972","indices":[3,16]},{"screen_name":"paulwouters","name":"Paul Wouters","id":16448472,"id_str":"16448472","indices":[19,31]}]}</t>
  </si>
  <si>
    <t xml:space="preserve">#HEFCEmetrics Scopus cost over $100 million to build.</t>
  </si>
  <si>
    <t xml:space="preserve">Tue Oct 07 09:23:29 +0000 2014</t>
  </si>
  <si>
    <t xml:space="preserve">http://twitter.com/nataliafay/statuses/519417720434356225</t>
  </si>
  <si>
    <t xml:space="preserve">Tue Oct 07 09:23:26 +0000 2014</t>
  </si>
  <si>
    <t xml:space="preserve">http://twitter.com/ClaireDonovan/statuses/519417706442153984</t>
  </si>
  <si>
    <t xml:space="preserve">.@paulwouters states his dream that #evaluation should again be an interesting exercise with which scientists want to engage #HEFCEmetrics</t>
  </si>
  <si>
    <t xml:space="preserve">Tue Oct 07 09:23:00 +0000 2014</t>
  </si>
  <si>
    <t xml:space="preserve">http://twitter.com/PRISMscience/statuses/519417598669504512</t>
  </si>
  <si>
    <t xml:space="preserve">{"hashtags":[{"text":"evaluation","indices":[36,47]},{"text":"HEFCEmetrics","indices":[125,138]}],"symbols":[],"urls":[],"user_mentions":[{"screen_name":"paulwouters","name":"Paul Wouters","id":16448472,"id_str":"16448472","indices":[1,13]}]}</t>
  </si>
  <si>
    <t xml:space="preserve">Tue Oct 07 09:22:48 +0000 2014</t>
  </si>
  <si>
    <t xml:space="preserve">http://twitter.com/ClaireDonovan/statuses/519417547255734273</t>
  </si>
  <si>
    <t xml:space="preserve">Tue Oct 07 09:22:46 +0000 2014</t>
  </si>
  <si>
    <t xml:space="preserve">http://twitter.com/SPRU/statuses/519417537919213568</t>
  </si>
  <si>
    <t xml:space="preserve">Tue Oct 07 09:22:08 +0000 2014</t>
  </si>
  <si>
    <t xml:space="preserve">http://twitter.com/stevenhill/statuses/519417378539835392</t>
  </si>
  <si>
    <t xml:space="preserve">Lisa Colledge of Elsevier arguing need to combine a range of metrics and qualitative information to reach the best judgements #HEFCEmetrics</t>
  </si>
  <si>
    <t xml:space="preserve">Tue Oct 07 09:21:41 +0000 2014</t>
  </si>
  <si>
    <t xml:space="preserve">http://twitter.com/stevenhill/statuses/519417266824552448</t>
  </si>
  <si>
    <t xml:space="preserve">#HEFCEmetrics Now the Elsevier commercial break. Do you want decisions about your grant to be decided by #Elsevier ?
.</t>
  </si>
  <si>
    <t xml:space="preserve">Tue Oct 07 09:20:52 +0000 2014</t>
  </si>
  <si>
    <t xml:space="preserve">http://twitter.com/david_colquhoun/statuses/519417061559517184</t>
  </si>
  <si>
    <t xml:space="preserve">{"hashtags":[{"text":"HEFCEmetrics","indices":[0,13]},{"text":"Elsevier","indices":[105,114]}],"symbols":[],"urls":[],"user_mentions":[]}</t>
  </si>
  <si>
    <t xml:space="preserve">Tue Oct 07 09:20:41 +0000 2014</t>
  </si>
  <si>
    <t xml:space="preserve">http://twitter.com/SPRU/statuses/519417014616879104</t>
  </si>
  <si>
    <t xml:space="preserve">Here's a link to @paulwouters 'The Evaluation Gap' blog #HEFCEmetrics http://t.co/sYYUbxaOwP</t>
  </si>
  <si>
    <t xml:space="preserve">Tue Oct 07 09:20:25 +0000 2014</t>
  </si>
  <si>
    <t xml:space="preserve">http://twitter.com/SPRU/statuses/519416946635579392</t>
  </si>
  <si>
    <t xml:space="preserve">{"hashtags":[{"text":"HEFCEmetrics","indices":[56,69]}],"symbols":[],"urls":[{"url":"http://t.co/sYYUbxaOwP","expanded_url":"http://citationculture.wordpress.com/2014/08/28/a-key-challenge-the-evaluation-gap/","display_url":"citationculture.wordpress.com/2014/08/28/a-kâ€¦","indices":[70,92]}],"user_mentions":[{"screen_name":"paulwouters","name":"Paul Wouters","id":16448472,"id_str":"16448472","indices":[17,29]}]}</t>
  </si>
  <si>
    <t xml:space="preserve">armadillos</t>
  </si>
  <si>
    <t xml:space="preserve">Tue Oct 07 09:20:19 +0000 2014</t>
  </si>
  <si>
    <t xml:space="preserve">http://pbs.twimg.com/profile_images/416903252265807873/ewS4RzkS_normal.png</t>
  </si>
  <si>
    <t xml:space="preserve">http://twitter.com/armadillos/statuses/519416924258963456</t>
  </si>
  <si>
    <t xml:space="preserve">http://twitter.com/stevenhill/statuses/519416923239743490</t>
  </si>
  <si>
    <t xml:space="preserve">Tue Oct 07 09:20:12 +0000 2014</t>
  </si>
  <si>
    <t xml:space="preserve">http://twitter.com/armadillos/statuses/519416892835241985</t>
  </si>
  <si>
    <t xml:space="preserve">arma_uk</t>
  </si>
  <si>
    <t xml:space="preserve">@simonrkerridge Indeed. Leadership in research transcends the academic/administrative divide and requires cooperation. #HEFCEmetrics</t>
  </si>
  <si>
    <t xml:space="preserve">Tue Oct 07 09:19:56 +0000 2014</t>
  </si>
  <si>
    <t xml:space="preserve">http://pbs.twimg.com/profile_images/2218545915/ARMA_logo_normal.jpg</t>
  </si>
  <si>
    <t xml:space="preserve">http://twitter.com/arma_uk/statuses/519416827571892224</t>
  </si>
  <si>
    <t xml:space="preserve">{"hashtags":[{"text":"HEFCEmetrics","indices":[119,132]}],"symbols":[],"urls":[],"user_mentions":[{"screen_name":"SimonRKerridge","name":"Simon Kerridge","id":379704500,"id_str":"379704500","indices":[0,15]}]}</t>
  </si>
  <si>
    <t xml:space="preserve">Lisa Colledge of Elsevier argues that it is dangerous to use qualitative data alone when assessing research quality #HEFCEmetrics</t>
  </si>
  <si>
    <t xml:space="preserve">Tue Oct 07 09:19:39 +0000 2014</t>
  </si>
  <si>
    <t xml:space="preserve">http://twitter.com/elebelfiore/statuses/519416755765395456</t>
  </si>
  <si>
    <t xml:space="preserve">RT @SimonRKerridge: Wouters. Researchers alone should not manage 'research' but neither should bureaucratic @arma_uk types, or govt etc. Neâ€¦</t>
  </si>
  <si>
    <t xml:space="preserve">Tue Oct 07 09:19:29 +0000 2014</t>
  </si>
  <si>
    <t xml:space="preserve">http://twitter.com/armadillos/statuses/519416712446636032</t>
  </si>
  <si>
    <t xml:space="preserve">{"hashtags":[{"text":"HEFCEmetrics","indices":[139,140]}],"symbols":[],"urls":[],"user_mentions":[{"screen_name":"SimonRKerridge","name":"Simon Kerridge","id":379704500,"id_str":"379704500","indices":[3,18]},{"screen_name":"arma_uk","name":"ARMA (UK)","id":580140626,"id_str":"580140626","indices":[108,116]}]}</t>
  </si>
  <si>
    <t xml:space="preserve">Tue Oct 07 09:18:57 +0000 2014</t>
  </si>
  <si>
    <t xml:space="preserve">http://twitter.com/ViralPseudotype/statuses/519416579499773953</t>
  </si>
  <si>
    <t xml:space="preserve">#HEFCEMetrics Paul Wouters - dream  evaluation becomes process scientists are excited to be involved in because it helps creative process</t>
  </si>
  <si>
    <t xml:space="preserve">Tue Oct 07 09:18:53 +0000 2014</t>
  </si>
  <si>
    <t xml:space="preserve">http://twitter.com/AnnaKClements/statuses/519416563506876416</t>
  </si>
  <si>
    <t xml:space="preserve">RT @AnnaMGrey: Whilst I'm listening to #HEFCEmetrics my colleague is at ResearchFish RCUK outcomes mtg. Will the two ever join up?</t>
  </si>
  <si>
    <t xml:space="preserve">Tue Oct 07 09:18:29 +0000 2014</t>
  </si>
  <si>
    <t xml:space="preserve">http://twitter.com/armadillos/statuses/519416463674073088</t>
  </si>
  <si>
    <t xml:space="preserve">{"hashtags":[{"text":"HEFCEmetrics","indices":[39,52]}],"symbols":[],"urls":[],"user_mentions":[{"screen_name":"AnnaMGrey","name":"Anna Grey","id":27635679,"id_str":"27635679","indices":[3,13]}]}</t>
  </si>
  <si>
    <t xml:space="preserve">.@paulwouters My dream is that evaluation becomes an interesting exercise again, that scientists are eager to participate in #HEFCEmetrics</t>
  </si>
  <si>
    <t xml:space="preserve">Tue Oct 07 09:18:20 +0000 2014</t>
  </si>
  <si>
    <t xml:space="preserve">http://twitter.com/BekiHill/statuses/519416423815577600</t>
  </si>
  <si>
    <t xml:space="preserve">{"hashtags":[{"text":"HEFCEmetrics","indices":[125,138]}],"symbols":[],"urls":[],"user_mentions":[{"screen_name":"paulwouters","name":"Paul Wouters","id":16448472,"id_str":"16448472","indices":[1,13]}]}</t>
  </si>
  <si>
    <t xml:space="preserve">@paulwouters It is essential to combine research evaluation metrics with qualitative peer judgement #HEFCEmetrics</t>
  </si>
  <si>
    <t xml:space="preserve">Tue Oct 07 09:18:04 +0000 2014</t>
  </si>
  <si>
    <t xml:space="preserve">http://twitter.com/ClaireDonovan/statuses/519416358761943040</t>
  </si>
  <si>
    <t xml:space="preserve">{"hashtags":[{"text":"HEFCEmetrics","indices":[100,113]}],"symbols":[],"urls":[],"user_mentions":[{"screen_name":"paulwouters","name":"Paul Wouters","id":16448472,"id_str":"16448472","indices":[0,12]}]}</t>
  </si>
  <si>
    <t xml:space="preserve">Tue Oct 07 09:17:56 +0000 2014</t>
  </si>
  <si>
    <t xml:space="preserve">http://twitter.com/elebelfiore/statuses/519416322544115712</t>
  </si>
  <si>
    <t xml:space="preserve">"Evaluation machines have become independent of what they evaluate" - Paul Wouters #HEFCEmetrics #EvaluationGap</t>
  </si>
  <si>
    <t xml:space="preserve">Tue Oct 07 09:17:55 +0000 2014</t>
  </si>
  <si>
    <t xml:space="preserve">http://twitter.com/AJOlejniczak/statuses/519416319134138368</t>
  </si>
  <si>
    <t xml:space="preserve">{"hashtags":[{"text":"HEFCEmetrics","indices":[83,96]},{"text":"EvaluationGap","indices":[97,111]}],"symbols":[],"urls":[],"user_mentions":[]}</t>
  </si>
  <si>
    <t xml:space="preserve">Tue Oct 07 09:17:52 +0000 2014</t>
  </si>
  <si>
    <t xml:space="preserve">http://twitter.com/armadillos/statuses/519416305284571136</t>
  </si>
  <si>
    <t xml:space="preserve">Wouters. Researchers alone should not manage 'research' but neither should bureaucratic @arma_uk types, or govt etc. Need all  #HEFCEmetrics</t>
  </si>
  <si>
    <t xml:space="preserve">Tue Oct 07 09:17:45 +0000 2014</t>
  </si>
  <si>
    <t xml:space="preserve">http://twitter.com/SimonRKerridge/statuses/519416278973677568</t>
  </si>
  <si>
    <t xml:space="preserve">{"hashtags":[{"text":"HEFCEmetrics","indices":[127,140]}],"symbols":[],"urls":[],"user_mentions":[{"screen_name":"arma_uk","name":"ARMA (UK)","id":580140626,"id_str":"580140626","indices":[88,96]}]}</t>
  </si>
  <si>
    <t xml:space="preserve">friendlymicrobe</t>
  </si>
  <si>
    <t xml:space="preserve">RT @jharvell: HEFCE metrics review pub June 15 with prov findings in March #hefcemetrics</t>
  </si>
  <si>
    <t xml:space="preserve">Tue Oct 07 09:17:41 +0000 2014</t>
  </si>
  <si>
    <t xml:space="preserve">http://pbs.twimg.com/profile_images/420957502994259968/TKSs9Vom_normal.jpeg</t>
  </si>
  <si>
    <t xml:space="preserve">http://twitter.com/friendlymicrobe/statuses/519416262334877696</t>
  </si>
  <si>
    <t xml:space="preserve">{"hashtags":[{"text":"hefcemetrics","indices":[75,88]}],"symbols":[],"urls":[],"user_mentions":[{"screen_name":"jharvell","name":"Jane Harvell","id":14442755,"id_str":"14442755","indices":[3,12]}]}</t>
  </si>
  <si>
    <t xml:space="preserve">RT @SPRU: We have an open mind on whether to use metrics or not at next REF says @stevenhill #HEFCEmetrics</t>
  </si>
  <si>
    <t xml:space="preserve">Tue Oct 07 09:17:39 +0000 2014</t>
  </si>
  <si>
    <t xml:space="preserve">http://twitter.com/ViralPseudotype/statuses/519416251949797376</t>
  </si>
  <si>
    <t xml:space="preserve">{"hashtags":[{"text":"HEFCEmetrics","indices":[93,106]}],"symbols":[],"urls":[],"user_mentions":[{"screen_name":"SPRU","name":"SPRU","id":146462541,"id_str":"146462541","indices":[3,8]},{"screen_name":"stevenhill","name":"Steven Hill","id":7731752,"id_str":"7731752","indices":[81,92]}]}</t>
  </si>
  <si>
    <t xml:space="preserve">Tue Oct 07 09:17:19 +0000 2014</t>
  </si>
  <si>
    <t xml:space="preserve">http://twitter.com/elebelfiore/statuses/519416166671212544</t>
  </si>
  <si>
    <t xml:space="preserve">RT @ClaireDonovan: @paulwouters The need for responsible metrics, and for evaluation in context #HEFCEmetrics</t>
  </si>
  <si>
    <t xml:space="preserve">Tue Oct 07 09:17:13 +0000 2014</t>
  </si>
  <si>
    <t xml:space="preserve">http://twitter.com/elebelfiore/statuses/519416141958356992</t>
  </si>
  <si>
    <t xml:space="preserve">{"hashtags":[{"text":"HEFCEmetrics","indices":[96,109]}],"symbols":[],"urls":[],"user_mentions":[{"screen_name":"ClaireDonovan","name":"Claire Donovan","id":19676010,"id_str":"19676010","indices":[3,17]},{"screen_name":"paulwouters","name":"Paul Wouters","id":16448472,"id_str":"16448472","indices":[19,31]}]}</t>
  </si>
  <si>
    <t xml:space="preserve">.@paulwouters calls for new approach to evaluation of research quality driven by the public interest not commercial interests #HEFCEmetrics</t>
  </si>
  <si>
    <t xml:space="preserve">Tue Oct 07 09:17:07 +0000 2014</t>
  </si>
  <si>
    <t xml:space="preserve">http://twitter.com/elebelfiore/statuses/519416119753728000</t>
  </si>
  <si>
    <t xml:space="preserve">{"hashtags":[{"text":"HEFCEmetrics","indices":[126,139]}],"symbols":[],"urls":[],"user_mentions":[{"screen_name":"paulwouters","name":"Paul Wouters","id":16448472,"id_str":"16448472","indices":[1,13]}]}</t>
  </si>
  <si>
    <t xml:space="preserve">SussexUni</t>
  </si>
  <si>
    <t xml:space="preserve">.@SPRU is today hosting a workshop on new research metrics in HEI - follow it on #HEFCEmetrics 
http://t.co/XqYI4oKhMz</t>
  </si>
  <si>
    <t xml:space="preserve">Tue Oct 07 09:16:58 +0000 2014</t>
  </si>
  <si>
    <t xml:space="preserve">http://pbs.twimg.com/profile_images/78858780/arch3_normal.jpg</t>
  </si>
  <si>
    <t xml:space="preserve">http://twitter.com/SussexUni/statuses/519416080889282560</t>
  </si>
  <si>
    <t xml:space="preserve">{"hashtags":[{"text":"HEFCEmetrics","indices":[81,94]}],"symbols":[],"urls":[{"url":"http://t.co/XqYI4oKhMz","expanded_url":"http://www.sussex.ac.uk/spru/newsandevents/events/metricsworkshop","display_url":"sussex.ac.uk/spru/newsandevâ€¦","indices":[96,118]}],"user_mentions":[{"screen_name":"SPRU","name":"SPRU","id":146462541,"id_str":"146462541","indices":[1,6]}]}</t>
  </si>
  <si>
    <t xml:space="preserve">Wouters: evaluation machines are separated from the creative research process #hefcemetrics ... So costly too</t>
  </si>
  <si>
    <t xml:space="preserve">Tue Oct 07 09:16:55 +0000 2014</t>
  </si>
  <si>
    <t xml:space="preserve">http://twitter.com/jharvell/statuses/519416069015228416</t>
  </si>
  <si>
    <t xml:space="preserve">{"hashtags":[{"text":"hefcemetrics","indices":[78,91]}],"symbols":[],"urls":[],"user_mentions":[]}</t>
  </si>
  <si>
    <t xml:space="preserve">Tue Oct 07 09:15:55 +0000 2014</t>
  </si>
  <si>
    <t xml:space="preserve">http://twitter.com/elebelfiore/statuses/519415814676824064</t>
  </si>
  <si>
    <t xml:space="preserve">@paulwouters The need for responsible metrics, and for evaluation in context #HEFCEmetrics</t>
  </si>
  <si>
    <t xml:space="preserve">Tue Oct 07 09:15:34 +0000 2014</t>
  </si>
  <si>
    <t xml:space="preserve">http://twitter.com/ClaireDonovan/statuses/519415728060260353</t>
  </si>
  <si>
    <t xml:space="preserve">{"hashtags":[{"text":"HEFCEmetrics","indices":[77,90]}],"symbols":[],"urls":[],"user_mentions":[{"screen_name":"paulwouters","name":"Paul Wouters","id":16448472,"id_str":"16448472","indices":[0,12]}]}</t>
  </si>
  <si>
    <t xml:space="preserve">Johan_Schot</t>
  </si>
  <si>
    <t xml:space="preserve">Paul Wouters. Evaluation is not enough connected to  needs of scholars creating new knowledge. It serves management needs.  #HEFCEmetrics</t>
  </si>
  <si>
    <t xml:space="preserve">Tue Oct 07 09:15:18 +0000 2014</t>
  </si>
  <si>
    <t xml:space="preserve">http://pbs.twimg.com/profile_images/2025049308/BVOF_Johan_Schot_4_normal.jpg</t>
  </si>
  <si>
    <t xml:space="preserve">http://twitter.com/Johan_Schot/statuses/519415660808773632</t>
  </si>
  <si>
    <t xml:space="preserve">#HEFCEmetrics we need to better link the creative processes of science and evaluation metrics.</t>
  </si>
  <si>
    <t xml:space="preserve">http://twitter.com/SimonTHazelwood/statuses/519415660640997376</t>
  </si>
  <si>
    <t xml:space="preserve">.@paulwouters thoughtful comments about linking evaluation more closely to the research process #HEFCEmetrics</t>
  </si>
  <si>
    <t xml:space="preserve">Tue Oct 07 09:15:13 +0000 2014</t>
  </si>
  <si>
    <t xml:space="preserve">http://twitter.com/stevenhill/statuses/519415641288499200</t>
  </si>
  <si>
    <t xml:space="preserve">{"hashtags":[{"text":"HEFCEmetrics","indices":[96,109]}],"symbols":[],"urls":[],"user_mentions":[{"screen_name":"paulwouters","name":"Paul Wouters","id":16448472,"id_str":"16448472","indices":[1,13]}]}</t>
  </si>
  <si>
    <t xml:space="preserve">Need to reestablish link btwn evaluation dynamics wth knowledge production process for creative interaction says @paulwouters #HEFCEmetrics</t>
  </si>
  <si>
    <t xml:space="preserve">Tue Oct 07 09:14:45 +0000 2014</t>
  </si>
  <si>
    <t xml:space="preserve">http://twitter.com/SPRU/statuses/519415521054564353</t>
  </si>
  <si>
    <t xml:space="preserve">{"hashtags":[{"text":"HEFCEmetrics","indices":[126,139]}],"symbols":[],"urls":[],"user_mentions":[{"screen_name":"paulwouters","name":"Paul Wouters","id":16448472,"id_str":"16448472","indices":[113,125]}]}</t>
  </si>
  <si>
    <t xml:space="preserve">@CameronNeylon The importance of "telling stories" in assessing research impact #HEFCEmetrics</t>
  </si>
  <si>
    <t xml:space="preserve">Tue Oct 07 09:14:40 +0000 2014</t>
  </si>
  <si>
    <t xml:space="preserve">http://twitter.com/ClaireDonovan/statuses/519415499747524608</t>
  </si>
  <si>
    <t xml:space="preserve">{"hashtags":[{"text":"HEFCEmetrics","indices":[80,93]}],"symbols":[],"urls":[],"user_mentions":[{"screen_name":"CameronNeylon","name":"CameronNeylon","id":12984852,"id_str":"12984852","indices":[0,14]}]}</t>
  </si>
  <si>
    <t xml:space="preserve">We are trying to adapt creative process to institutional forms, but the institutional forms need to change' - P Wouters #HEFCEmetrics</t>
  </si>
  <si>
    <t xml:space="preserve">Tue Oct 07 09:14:38 +0000 2014</t>
  </si>
  <si>
    <t xml:space="preserve">http://twitter.com/rschconsulting/statuses/519415492189368320</t>
  </si>
  <si>
    <t xml:space="preserve">#HEFCEmetrics Paul Wouters We need â€˜evaluation in contextâ€™  re-establish link between evaluation and timing in knowledge creation process</t>
  </si>
  <si>
    <t xml:space="preserve">Tue Oct 07 09:14:22 +0000 2014</t>
  </si>
  <si>
    <t xml:space="preserve">http://twitter.com/AnnaKClements/statuses/519415427081203712</t>
  </si>
  <si>
    <t xml:space="preserve">Wouters. The combination of qualitative assessment and quantitative metrics is a no brainer. As long as well managed... #HEFCEmetrics</t>
  </si>
  <si>
    <t xml:space="preserve">Tue Oct 07 09:13:58 +0000 2014</t>
  </si>
  <si>
    <t xml:space="preserve">http://twitter.com/SimonRKerridge/statuses/519415326816358401</t>
  </si>
  <si>
    <t xml:space="preserve">Dr_JD_Moffatt</t>
  </si>
  <si>
    <t xml:space="preserve">Tue Oct 07 09:13:17 +0000 2014</t>
  </si>
  <si>
    <t xml:space="preserve">http://pbs.twimg.com/profile_images/2598731318/mqklp199gd15fca1edzw_normal.png</t>
  </si>
  <si>
    <t xml:space="preserve">http://twitter.com/Dr_JD_Moffatt/statuses/519415152790491137</t>
  </si>
  <si>
    <t xml:space="preserve">RT @SPRU: .@paulwouters argues we need better evaluations tools but also a new approach to what evaluation actually entails #HEFCEmetrics</t>
  </si>
  <si>
    <t xml:space="preserve">Tue Oct 07 09:12:43 +0000 2014</t>
  </si>
  <si>
    <t xml:space="preserve">http://twitter.com/stevenhill/statuses/519415012008656897</t>
  </si>
  <si>
    <t xml:space="preserve">{"hashtags":[{"text":"HEFCEmetrics","indices":[124,137]}],"symbols":[],"urls":[],"user_mentions":[{"screen_name":"SPRU","name":"SPRU","id":146462541,"id_str":"146462541","indices":[3,8]},{"screen_name":"paulwouters","name":"Paul Wouters","id":16448472,"id_str":"16448472","indices":[11,23]}]}</t>
  </si>
  <si>
    <t xml:space="preserve">#HEFCEMetrics Paul Wouters Peer review crumbling - increase in scientist numbers,  globalisation,  specialisation &amp;amp; impact beyond academia</t>
  </si>
  <si>
    <t xml:space="preserve">Tue Oct 07 09:12:38 +0000 2014</t>
  </si>
  <si>
    <t xml:space="preserve">http://twitter.com/AnnaKClements/statuses/519414990168948736</t>
  </si>
  <si>
    <t xml:space="preserve">@CameronNeylon A reminder that research evaluation metrics have long been an object of scholarly study #HEFCEmetrics</t>
  </si>
  <si>
    <t xml:space="preserve">Tue Oct 07 09:12:37 +0000 2014</t>
  </si>
  <si>
    <t xml:space="preserve">http://twitter.com/ClaireDonovan/statuses/519414983772631040</t>
  </si>
  <si>
    <t xml:space="preserve">{"hashtags":[{"text":"HEFCEmetrics","indices":[103,116]}],"symbols":[],"urls":[],"user_mentions":[{"screen_name":"CameronNeylon","name":"CameronNeylon","id":12984852,"id_str":"12984852","indices":[0,14]}]}</t>
  </si>
  <si>
    <t xml:space="preserve">.@paulwouters argues we need better evaluations tools but also a new approach to what evaluation actually entails #HEFCEmetrics</t>
  </si>
  <si>
    <t xml:space="preserve">Tue Oct 07 09:11:33 +0000 2014</t>
  </si>
  <si>
    <t xml:space="preserve">http://twitter.com/SPRU/statuses/519414717597892608</t>
  </si>
  <si>
    <t xml:space="preserve">{"hashtags":[{"text":"HEFCEmetrics","indices":[114,127]}],"symbols":[],"urls":[],"user_mentions":[{"screen_name":"paulwouters","name":"Paul Wouters","id":16448472,"id_str":"16448472","indices":[1,13]}]}</t>
  </si>
  <si>
    <t xml:space="preserve">#hefcemetrics @CameronNeylon Rankings  a top and bottom which implies a single path that research impact takes ... but this is not the case</t>
  </si>
  <si>
    <t xml:space="preserve">Tue Oct 07 09:10:39 +0000 2014</t>
  </si>
  <si>
    <t xml:space="preserve">http://twitter.com/AnnaKClements/statuses/519414489012535296</t>
  </si>
  <si>
    <t xml:space="preserve">{"hashtags":[{"text":"hefcemetrics","indices":[0,13]}],"symbols":[],"urls":[],"user_mentions":[{"screen_name":"CameronNeylon","name":"CameronNeylon","id":12984852,"id_str":"12984852","indices":[14,28]}]}</t>
  </si>
  <si>
    <t xml:space="preserve">Cameron. If individual things cannot be measured accurately (elections) does not mean aggregates are not useful (electricity) #HEFCEmetrics</t>
  </si>
  <si>
    <t xml:space="preserve">Tue Oct 07 09:09:06 +0000 2014</t>
  </si>
  <si>
    <t xml:space="preserve">http://twitter.com/SimonRKerridge/statuses/519414101626597376</t>
  </si>
  <si>
    <t xml:space="preserve">#HEFCEmetrics "we need to stop using words like impact". SPOT ON</t>
  </si>
  <si>
    <t xml:space="preserve">Tue Oct 07 09:08:37 +0000 2014</t>
  </si>
  <si>
    <t xml:space="preserve">http://twitter.com/david_colquhoun/statuses/519413978561515521</t>
  </si>
  <si>
    <t xml:space="preserve">Tue Oct 07 09:08:13 +0000 2014</t>
  </si>
  <si>
    <t xml:space="preserve">http://twitter.com/elebelfiore/statuses/519413880175726592</t>
  </si>
  <si>
    <t xml:space="preserve">Renegotiating our social contract for research.Use of metrics to combine qualities of scholars and putting in social setting #hefcemetrics</t>
  </si>
  <si>
    <t xml:space="preserve">Tue Oct 07 09:08:10 +0000 2014</t>
  </si>
  <si>
    <t xml:space="preserve">http://twitter.com/jharvell/statuses/519413865365639168</t>
  </si>
  <si>
    <t xml:space="preserve">{"hashtags":[{"text":"hefcemetrics","indices":[125,138]}],"symbols":[],"urls":[],"user_mentions":[]}</t>
  </si>
  <si>
    <t xml:space="preserve">RT @SimonRKerridge: This is an amazing set of speakers, first up Cameron Neylon from PLOS. What do Nobel prizes tell us...? Basically nothiâ€¦</t>
  </si>
  <si>
    <t xml:space="preserve">Tue Oct 07 09:08:08 +0000 2014</t>
  </si>
  <si>
    <t xml:space="preserve">http://twitter.com/SPRU/statuses/519413856566001664</t>
  </si>
  <si>
    <t xml:space="preserve">Tue Oct 07 09:07:57 +0000 2014</t>
  </si>
  <si>
    <t xml:space="preserve">http://twitter.com/SPRU/statuses/519413810814533632</t>
  </si>
  <si>
    <t xml:space="preserve">#HEFCEmetrics @CameronNeylon - no one path for research impact. But we renegotiate contract for research. http://t.co/Dj49CW9CfJ</t>
  </si>
  <si>
    <t xml:space="preserve">Tue Oct 07 09:07:16 +0000 2014</t>
  </si>
  <si>
    <t xml:space="preserve">http://twitter.com/SPRU/statuses/519413638407655424</t>
  </si>
  <si>
    <t xml:space="preserve">{"hashtags":[{"text":"HEFCEmetrics","indices":[0,13]}],"symbols":[],"urls":[],"user_mentions":[{"screen_name":"CameronNeylon","name":"CameronNeylon","id":12984852,"id_str":"12984852","indices":[14,28]}],"media":[{"id":519413617381609500,"id_str":"519413617381609474","indices":[106,128],"media_url":"http://pbs.twimg.com/media/BzVT7tuIEAIP9jv.jpg","media_url_https":"https://pbs.twimg.com/media/BzVT7tuIEAIP9jv.jpg","url":"http://t.co/Dj49CW9CfJ","display_url":"pic.twitter.com/Dj49CW9CfJ","expanded_url":"http://twitter.com/SPRU/status/519413638407655424/photo/1","type":"photo","sizes":{"small":{"w":340,"h":255,"resize":"fit"},"large":{"w":1024,"h":768,"resize":"fit"},"thumb":{"w":150,"h":150,"resize":"crop"},"medium":{"w":600,"h":450,"resize":"fit"}}}]}</t>
  </si>
  <si>
    <t xml:space="preserve">Tue Oct 07 09:06:52 +0000 2014</t>
  </si>
  <si>
    <t xml:space="preserve">http://twitter.com/elebelfiore/statuses/519413536469291008</t>
  </si>
  <si>
    <t xml:space="preserve">.@CameronNeylon's story of S African HIV research impact is a good one but raises Q of time/cost of delivering the evidence #HEFCEmetrics</t>
  </si>
  <si>
    <t xml:space="preserve">Tue Oct 07 09:06:15 +0000 2014</t>
  </si>
  <si>
    <t xml:space="preserve">http://twitter.com/d_mainwaring/statuses/519413383662424064</t>
  </si>
  <si>
    <t xml:space="preserve">{"hashtags":[{"text":"HEFCEmetrics","indices":[124,137]}],"symbols":[],"urls":[],"user_mentions":[{"screen_name":"CameronNeylon","name":"CameronNeylon","id":12984852,"id_str":"12984852","indices":[1,15]}]}</t>
  </si>
  <si>
    <t xml:space="preserve">Tue Oct 07 09:06:09 +0000 2014</t>
  </si>
  <si>
    <t xml:space="preserve">http://twitter.com/elebelfiore/statuses/519413358345605120</t>
  </si>
  <si>
    <t xml:space="preserve">@ambrouk I'm at #HEFCEmetrics 'In metrics we trust?' workshop and thinking of our conversations about altmetrics! http://t.co/xq7jfBInM5</t>
  </si>
  <si>
    <t xml:space="preserve">Tue Oct 07 09:06:02 +0000 2014</t>
  </si>
  <si>
    <t xml:space="preserve">ambrouk</t>
  </si>
  <si>
    <t xml:space="preserve">http://twitter.com/elebelfiore/statuses/519413329086144512</t>
  </si>
  <si>
    <t xml:space="preserve">{"hashtags":[{"text":"HEFCEmetrics","indices":[16,29]}],"symbols":[],"urls":[{"url":"http://t.co/xq7jfBInM5","expanded_url":"http://www.sussex.ac.uk/spru/newsandevents/events/metricsworkshop","display_url":"sussex.ac.uk/spru/newsandevâ€¦","indices":[114,136]}],"user_mentions":[{"screen_name":"ambrouk","name":"amber thomas","id":14700993,"id_str":"14700993","indices":[0,8]}]}</t>
  </si>
  <si>
    <t xml:space="preserve">#HEFCEmetrics. I think @CameronNeylon just destroyed the case for metrics in one sentence</t>
  </si>
  <si>
    <t xml:space="preserve">Tue Oct 07 09:05:18 +0000 2014</t>
  </si>
  <si>
    <t xml:space="preserve">http://twitter.com/david_colquhoun/statuses/519413143567863809</t>
  </si>
  <si>
    <t xml:space="preserve">{"hashtags":[{"text":"HEFCEmetrics","indices":[0,13]}],"symbols":[],"urls":[],"user_mentions":[{"screen_name":"CameronNeylon","name":"CameronNeylon","id":12984852,"id_str":"12984852","indices":[23,37]}]}</t>
  </si>
  <si>
    <t xml:space="preserve">Tue Oct 07 09:05:17 +0000 2014</t>
  </si>
  <si>
    <t xml:space="preserve">http://twitter.com/AJOlejniczak/statuses/519413138249494529</t>
  </si>
  <si>
    <t xml:space="preserve">.@CameronNeylon: Problem with notion of ranking is that there's a top and a bottom and that implies there's one path #HEFCEmetrics</t>
  </si>
  <si>
    <t xml:space="preserve">Tue Oct 07 09:04:32 +0000 2014</t>
  </si>
  <si>
    <t xml:space="preserve">http://twitter.com/BekiHill/statuses/519412950424387584</t>
  </si>
  <si>
    <t xml:space="preserve">{"hashtags":[{"text":"HEFCEmetrics","indices":[117,130]}],"symbols":[],"urls":[],"user_mentions":[{"screen_name":"CameronNeylon","name":"CameronNeylon","id":12984852,"id_str":"12984852","indices":[1,15]}]}</t>
  </si>
  <si>
    <t xml:space="preserve">Tue Oct 07 09:03:47 +0000 2014</t>
  </si>
  <si>
    <t xml:space="preserve">http://twitter.com/elebelfiore/statuses/519412761240297472</t>
  </si>
  <si>
    <t xml:space="preserve">We can use the data to get into the stories of the impact of research. #HEFCEmetrics</t>
  </si>
  <si>
    <t xml:space="preserve">Tue Oct 07 09:03:35 +0000 2014</t>
  </si>
  <si>
    <t xml:space="preserve">http://twitter.com/VertigoVentures/statuses/519412711323860993</t>
  </si>
  <si>
    <t xml:space="preserve">{"hashtags":[{"text":"HEFCEmetrics","indices":[71,84]}],"symbols":[],"urls":[],"user_mentions":[]}</t>
  </si>
  <si>
    <t xml:space="preserve">Whilst I'm listening to #HEFCEmetrics my colleague is at ResearchFish RCUK outcomes mtg. Will the two ever join up?</t>
  </si>
  <si>
    <t xml:space="preserve">Tue Oct 07 09:03:07 +0000 2014</t>
  </si>
  <si>
    <t xml:space="preserve">http://twitter.com/AnnaMGrey/statuses/519412595955343361</t>
  </si>
  <si>
    <t xml:space="preserve">{"hashtags":[{"text":"HEFCEmetrics","indices":[24,37]}],"symbols":[],"urls":[],"user_mentions":[]}</t>
  </si>
  <si>
    <t xml:space="preserve">.@CameronNeylon appropriate use of metrics allow us to develop narratives about how research is used and makes a difference #HEFCEmetrics</t>
  </si>
  <si>
    <t xml:space="preserve">Tue Oct 07 09:02:38 +0000 2014</t>
  </si>
  <si>
    <t xml:space="preserve">http://twitter.com/stevenhill/statuses/519412474555416576</t>
  </si>
  <si>
    <t xml:space="preserve">Tue Oct 07 08:58:37 +0000 2014</t>
  </si>
  <si>
    <t xml:space="preserve">http://twitter.com/elebelfiore/statuses/519411461555494912</t>
  </si>
  <si>
    <t xml:space="preserve">First up @CameronNeylon. Here's the PLOS response to the #HEFCEmetrics review http://t.co/JmGVuSPxFX</t>
  </si>
  <si>
    <t xml:space="preserve">Tue Oct 07 08:58:26 +0000 2014</t>
  </si>
  <si>
    <t xml:space="preserve">http://twitter.com/nataliafay/statuses/519411416290562048</t>
  </si>
  <si>
    <t xml:space="preserve">{"hashtags":[{"text":"HEFCEmetrics","indices":[57,70]}],"symbols":[],"urls":[{"url":"http://t.co/JmGVuSPxFX","expanded_url":"http://figshare.com/articles/PLOS_Submission_to_HEFCE_RFI_on_Metrics_in_Research_Assessment/1089555","display_url":"figshare.com/articles/PLOS_â€¦","indices":[78,100]}],"user_mentions":[{"screen_name":"CameronNeylon","name":"CameronNeylon","id":12984852,"id_str":"12984852","indices":[9,23]}]}</t>
  </si>
  <si>
    <t xml:space="preserve">This is an amazing set of speakers, first up Cameron Neylon from PLOS. What do Nobel prizes tell us...? Basically nothing... #HEFCEmetrics</t>
  </si>
  <si>
    <t xml:space="preserve">Tue Oct 07 08:58:05 +0000 2014</t>
  </si>
  <si>
    <t xml:space="preserve">http://twitter.com/SimonRKerridge/statuses/519411327178379264</t>
  </si>
  <si>
    <t xml:space="preserve">Tue Oct 07 08:57:59 +0000 2014</t>
  </si>
  <si>
    <t xml:space="preserve">http://twitter.com/ChrisTMarsden/statuses/519411303853875201</t>
  </si>
  <si>
    <t xml:space="preserve">Tue Oct 07 08:57:34 +0000 2014</t>
  </si>
  <si>
    <t xml:space="preserve">http://twitter.com/d_mainwaring/statuses/519411199331823616</t>
  </si>
  <si>
    <t xml:space="preserve">Tue Oct 07 08:57:13 +0000 2014</t>
  </si>
  <si>
    <t xml:space="preserve">http://twitter.com/ChrisTMarsden/statuses/519411108428668928</t>
  </si>
  <si>
    <t xml:space="preserve">101HealthRsrch</t>
  </si>
  <si>
    <t xml:space="preserve">RT @AmberFirefly: Academic science has become all about metrics and targets - be interested to see what comes of #HEFCEmetrics today http:/â€¦</t>
  </si>
  <si>
    <t xml:space="preserve">Tue Oct 07 08:55:35 +0000 2014</t>
  </si>
  <si>
    <t xml:space="preserve">http://pbs.twimg.com/profile_images/449381538061230081/lHgnG1MU_normal.jpeg</t>
  </si>
  <si>
    <t xml:space="preserve">http://twitter.com/101HealthRsrch/statuses/519410697592004608</t>
  </si>
  <si>
    <t xml:space="preserve">{"hashtags":[{"text":"HEFCEmetrics","indices":[113,126]}],"symbols":[],"urls":[{"url":"http://t.co/xYEgsXKVI9","expanded_url":"http://www.sussex.ac.uk/spru/newsandevents/events/metricsworkshop","display_url":"sussex.ac.uk/spru/newsandevâ€¦","indices":[139,140]}],"user_mentions":[{"screen_name":"AmberFirefly","name":"Amber Griffiths","id":304593450,"id_str":"304593450","indices":[3,16]}]}</t>
  </si>
  <si>
    <t xml:space="preserve">Tue Oct 07 08:55:11 +0000 2014</t>
  </si>
  <si>
    <t xml:space="preserve">http://twitter.com/AJOlejniczak/statuses/519410598795558912</t>
  </si>
  <si>
    <t xml:space="preserve">RT @SimonRKerridge: L-R Meera Sabaratnam, @Stew @CameronNeylon Lisa Colledge and Paul Wouters on the first #HEFCEmetrics panel session httpâ€¦</t>
  </si>
  <si>
    <t xml:space="preserve">Tue Oct 07 08:55:05 +0000 2014</t>
  </si>
  <si>
    <t xml:space="preserve">http://twitter.com/AJOlejniczak/statuses/519410573323567104</t>
  </si>
  <si>
    <t xml:space="preserve">{"hashtags":[{"text":"HEFCEmetrics","indices":[107,120]}],"symbols":[],"urls":[],"user_mentions":[{"screen_name":"SimonRKerridge","name":"Simon Kerridge","id":379704500,"id_str":"379704500","indices":[3,18]},{"screen_name":"Stew","name":"Euan Adie","id":806545,"id_str":"806545","indices":[42,47]},{"screen_name":"CameronNeylon","name":"CameronNeylon","id":12984852,"id_str":"12984852","indices":[48,62]}],"media":[{"id":519409200913723400,"id_str":"519409200913723393","indices":[139,140],"media_url":"http://pbs.twimg.com/media/BzVP6pGIMAEtTNT.jpg","media_url_https":"https://pbs.twimg.com/media/BzVP6pGIMAEtTNT.jpg","url":"http://t.co/G8mHWwHq5I","display_url":"pic.twitter.com/G8mHWwHq5I","expanded_url":"http://twitter.com/SimonRKerridge/status/519409202306232320/photo/1","type":"photo","sizes":{"small":{"w":340,"h":255,"resize":"fit"},"large":{"w":1024,"h":768,"resize":"fit"},"thumb":{"w":150,"h":150,"resize":"crop"},"medium":{"w":600,"h":450,"resize":"fit"}},"source_status_id":519409202306232300,"source_status_id_str":"519409202306232320"}]}</t>
  </si>
  <si>
    <t xml:space="preserve">Tue Oct 07 08:54:53 +0000 2014</t>
  </si>
  <si>
    <t xml:space="preserve">http://twitter.com/AJOlejniczak/statuses/519410522048180224</t>
  </si>
  <si>
    <t xml:space="preserve">ddnar</t>
  </si>
  <si>
    <t xml:space="preserve">Tue Oct 07 08:54:43 +0000 2014</t>
  </si>
  <si>
    <t xml:space="preserve">http://pbs.twimg.com/profile_images/1310081016/n523981475_894106_6496_normal.jpg</t>
  </si>
  <si>
    <t xml:space="preserve">http://twitter.com/ddnar/statuses/519410478859427840</t>
  </si>
  <si>
    <t xml:space="preserve">HEFCE metrics review results will be announced at the end of March 2015 with final report published in June #HEFCEmetrics</t>
  </si>
  <si>
    <t xml:space="preserve">Tue Oct 07 08:54:25 +0000 2014</t>
  </si>
  <si>
    <t xml:space="preserve">http://twitter.com/nataliafay/statuses/519410405685600257</t>
  </si>
  <si>
    <t xml:space="preserve">{"hashtags":[{"text":"HEFCEmetrics","indices":[108,121]}],"symbols":[],"urls":[],"user_mentions":[]}</t>
  </si>
  <si>
    <t xml:space="preserve">Follow #HEFCEmetrics for commentary on todayâ€™s  â€˜In metrics we trustâ€™ workshop on prospects and pitfalls of research metrics</t>
  </si>
  <si>
    <t xml:space="preserve">Tue Oct 07 08:54:11 +0000 2014</t>
  </si>
  <si>
    <t xml:space="preserve">http://twitter.com/TandFEditors/statuses/519410347237969920</t>
  </si>
  <si>
    <t xml:space="preserve">{"hashtags":[{"text":"HEFCEmetrics","indices":[7,20]}],"symbols":[],"urls":[],"user_mentions":[]}</t>
  </si>
  <si>
    <t xml:space="preserve">.@jameswilsdon sets the scene for today's workshop and key dates for the metrics review #hefcemetrics</t>
  </si>
  <si>
    <t xml:space="preserve">Tue Oct 07 08:53:53 +0000 2014</t>
  </si>
  <si>
    <t xml:space="preserve">http://twitter.com/SPRU/statuses/519410271446917120</t>
  </si>
  <si>
    <t xml:space="preserve">{"hashtags":[{"text":"hefcemetrics","indices":[88,101]}],"symbols":[],"urls":[],"user_mentions":[{"screen_name":"jameswilsdon","name":"James Wilsdon","id":276224538,"id_str":"276224538","indices":[1,14]}]}</t>
  </si>
  <si>
    <t xml:space="preserve">Tue Oct 07 08:53:00 +0000 2014</t>
  </si>
  <si>
    <t xml:space="preserve">http://twitter.com/elebelfiore/statuses/519410047928250368</t>
  </si>
  <si>
    <t xml:space="preserve">#HEFCEmetrics aims to explore how the landscape of metrics is changing, technology is changing fast, says @jameswilsdon #HEFCEmetrics</t>
  </si>
  <si>
    <t xml:space="preserve">Tue Oct 07 08:52:52 +0000 2014</t>
  </si>
  <si>
    <t xml:space="preserve">http://twitter.com/elebelfiore/statuses/519410016286425088</t>
  </si>
  <si>
    <t xml:space="preserve">{"hashtags":[{"text":"HEFCEmetrics","indices":[0,13]},{"text":"HEFCEmetrics","indices":[120,133]}],"symbols":[],"urls":[],"user_mentions":[{"screen_name":"jameswilsdon","name":"James Wilsdon","id":276224538,"id_str":"276224538","indices":[106,119]}]}</t>
  </si>
  <si>
    <t xml:space="preserve">HEFCE metrics review pub June 15 with prov findings in March #hefcemetrics</t>
  </si>
  <si>
    <t xml:space="preserve">Tue Oct 07 08:51:43 +0000 2014</t>
  </si>
  <si>
    <t xml:space="preserve">http://twitter.com/jharvell/statuses/519409724228640768</t>
  </si>
  <si>
    <t xml:space="preserve">{"hashtags":[{"text":"hefcemetrics","indices":[61,74]}],"symbols":[],"urls":[],"user_mentions":[]}</t>
  </si>
  <si>
    <t xml:space="preserve">RT @AnnaMGrey: So #HEFCEmetrics isn't just about #REF2020 (or not) but wider uses for research measurement.</t>
  </si>
  <si>
    <t xml:space="preserve">Tue Oct 07 08:51:36 +0000 2014</t>
  </si>
  <si>
    <t xml:space="preserve">http://twitter.com/elebelfiore/statuses/519409697066323968</t>
  </si>
  <si>
    <t xml:space="preserve">{"hashtags":[{"text":"HEFCEmetrics","indices":[18,31]},{"text":"REF2020","indices":[49,57]}],"symbols":[],"urls":[],"user_mentions":[{"screen_name":"AnnaMGrey","name":"Anna Grey","id":27635679,"id_str":"27635679","indices":[3,13]}]}</t>
  </si>
  <si>
    <t xml:space="preserve">Tue Oct 07 08:51:30 +0000 2014</t>
  </si>
  <si>
    <t xml:space="preserve">http://twitter.com/elebelfiore/statuses/519409671791476736</t>
  </si>
  <si>
    <t xml:space="preserve">So #HEFCEmetrics isn't just about #REF2020 (or not) but wider uses for research measurement.</t>
  </si>
  <si>
    <t xml:space="preserve">Tue Oct 07 08:50:14 +0000 2014</t>
  </si>
  <si>
    <t xml:space="preserve">http://twitter.com/AnnaMGrey/statuses/519409353846439936</t>
  </si>
  <si>
    <t xml:space="preserve">{"hashtags":[{"text":"HEFCEmetrics","indices":[3,16]},{"text":"REF2020","indices":[34,42]}],"symbols":[],"urls":[],"user_mentions":[]}</t>
  </si>
  <si>
    <t xml:space="preserve">The breadth and number of responses to the #HEFCEmetrics consultation was impressive @jameswilsdon reports:this is a live (and lively) issue</t>
  </si>
  <si>
    <t xml:space="preserve">Tue Oct 07 08:50:01 +0000 2014</t>
  </si>
  <si>
    <t xml:space="preserve">http://twitter.com/elebelfiore/statuses/519409297504358400</t>
  </si>
  <si>
    <t xml:space="preserve">{"hashtags":[{"text":"HEFCEmetrics","indices":[43,56]}],"symbols":[],"urls":[],"user_mentions":[{"screen_name":"jameswilsdon","name":"James Wilsdon","id":276224538,"id_str":"276224538","indices":[85,98]}]}</t>
  </si>
  <si>
    <t xml:space="preserve">L-R Meera Sabaratnam, @Stew @CameronNeylon Lisa Colledge and Paul Wouters on the first #HEFCEmetrics panel session http://t.co/G8mHWwHq5I</t>
  </si>
  <si>
    <t xml:space="preserve">Tue Oct 07 08:49:38 +0000 2014</t>
  </si>
  <si>
    <t xml:space="preserve">http://twitter.com/SimonRKerridge/statuses/519409202306232320</t>
  </si>
  <si>
    <t xml:space="preserve">{"hashtags":[{"text":"HEFCEmetrics","indices":[87,100]}],"symbols":[],"urls":[],"user_mentions":[{"screen_name":"Stew","name":"Euan Adie","id":806545,"id_str":"806545","indices":[22,27]},{"screen_name":"CameronNeylon","name":"CameronNeylon","id":12984852,"id_str":"12984852","indices":[28,42]}],"media":[{"id":519409200913723400,"id_str":"519409200913723393","indices":[115,137],"media_url":"http://pbs.twimg.com/media/BzVP6pGIMAEtTNT.jpg","media_url_https":"https://pbs.twimg.com/media/BzVP6pGIMAEtTNT.jpg","url":"http://t.co/G8mHWwHq5I","display_url":"pic.twitter.com/G8mHWwHq5I","expanded_url":"http://twitter.com/SimonRKerridge/status/519409202306232320/photo/1","type":"photo","sizes":{"small":{"w":340,"h":255,"resize":"fit"},"large":{"w":1024,"h":768,"resize":"fit"},"thumb":{"w":150,"h":150,"resize":"crop"},"medium":{"w":600,"h":450,"resize":"fit"}}}]}</t>
  </si>
  <si>
    <t xml:space="preserve">Tue Oct 07 08:48:47 +0000 2014</t>
  </si>
  <si>
    <t xml:space="preserve">http://twitter.com/elebelfiore/statuses/519408986878377984</t>
  </si>
  <si>
    <t xml:space="preserve">.@jameswilsdon explains that the term of reference of #HEFCEmetrics are intentionally broader than the 2008 review: we need a broader view</t>
  </si>
  <si>
    <t xml:space="preserve">Tue Oct 07 08:48:30 +0000 2014</t>
  </si>
  <si>
    <t xml:space="preserve">http://twitter.com/elebelfiore/statuses/519408915004788736</t>
  </si>
  <si>
    <t xml:space="preserve">{"hashtags":[{"text":"HEFCEmetrics","indices":[54,67]}],"symbols":[],"urls":[],"user_mentions":[{"screen_name":"jameswilsdon","name":"James Wilsdon","id":276224538,"id_str":"276224538","indices":[1,14]}]}</t>
  </si>
  <si>
    <t xml:space="preserve">cultureactive</t>
  </si>
  <si>
    <t xml:space="preserve">RT @elebelfiore: At #HEFCEmetrics workshop 'In metrics we trust?' looking forward to the discussion http://t.co/4YdU4KIxne hoping to...</t>
  </si>
  <si>
    <t xml:space="preserve">Tue Oct 07 08:48:28 +0000 2014</t>
  </si>
  <si>
    <t xml:space="preserve">http://pbs.twimg.com/profile_images/1389829954/pen_normal.jpg</t>
  </si>
  <si>
    <t xml:space="preserve">http://twitter.com/cultureactive/statuses/519408909615136768</t>
  </si>
  <si>
    <t xml:space="preserve">{"hashtags":[{"text":"HEFCEmetrics","indices":[20,33]}],"symbols":[],"urls":[{"url":"http://t.co/4YdU4KIxne","expanded_url":"http://www.sussex.ac.uk/spru/newsandevents/events/metricsworkshop","display_url":"sussex.ac.uk/spru/newsandevâ€¦","indices":[100,122]}],"user_mentions":[{"screen_name":"elebelfiore","name":"Eleonora Belfiore","id":74770687,"id_str":"74770687","indices":[3,15]}]}</t>
  </si>
  <si>
    <t xml:space="preserve">Artsmonkey1</t>
  </si>
  <si>
    <t xml:space="preserve">RT @elebelfiore: At #HEFCEmetrics workshop 'In metrics we trust?' looking forward to the discussion http://t.co/krJyA2X9X5 hoping to...</t>
  </si>
  <si>
    <t xml:space="preserve">http://pbs.twimg.com/profile_images/3768105431/c4de982920342bab711854e85af3b61f_normal.jpeg</t>
  </si>
  <si>
    <t xml:space="preserve">http://twitter.com/Artsmonkey1/statuses/519408908952408064</t>
  </si>
  <si>
    <t xml:space="preserve">{"hashtags":[{"text":"HEFCEmetrics","indices":[20,33]}],"symbols":[],"urls":[{"url":"http://t.co/krJyA2X9X5","expanded_url":"http://www.sussex.ac.uk/spru/newsandevents/events/metricsworkshop","display_url":"sussex.ac.uk/spru/newsandevâ€¦","indices":[100,122]}],"user_mentions":[{"screen_name":"elebelfiore","name":"Eleonora Belfiore","id":74770687,"id_str":"74770687","indices":[3,15]}]}</t>
  </si>
  <si>
    <t xml:space="preserve">Tue Oct 07 08:48:03 +0000 2014</t>
  </si>
  <si>
    <t xml:space="preserve">http://twitter.com/paulwouters/statuses/519408802400309248</t>
  </si>
  <si>
    <t xml:space="preserve">#HEFCEmetrics Steven Hill: HEFCE signed the DORA declaration in 2013. HEFCE is really open minded about use of metrics in assessments.</t>
  </si>
  <si>
    <t xml:space="preserve">Tue Oct 07 08:47:54 +0000 2014</t>
  </si>
  <si>
    <t xml:space="preserve">http://twitter.com/paulwouters/statuses/519408765276528640</t>
  </si>
  <si>
    <t xml:space="preserve">@stevenhill opens #HEFCEmetrics with '@HEFCE have not yet decided to use or not to use metrics in the next #REF'</t>
  </si>
  <si>
    <t xml:space="preserve">Tue Oct 07 08:47:09 +0000 2014</t>
  </si>
  <si>
    <t xml:space="preserve">http://twitter.com/PRISMscience/statuses/519408575064866816</t>
  </si>
  <si>
    <t xml:space="preserve">{"hashtags":[{"text":"HEFCEmetrics","indices":[18,31]},{"text":"REF","indices":[107,111]}],"symbols":[],"urls":[],"user_mentions":[{"screen_name":"stevenhill","name":"Steven Hill","id":7731752,"id_str":"7731752","indices":[0,11]},{"screen_name":"HEFCE","name":"HEFCE","id":20054581,"id_str":"20054581","indices":[38,44]}]}</t>
  </si>
  <si>
    <t xml:space="preserve">We have an open mind on whether to use metrics or not at next REF says @stevenhill #HEFCEmetrics</t>
  </si>
  <si>
    <t xml:space="preserve">Tue Oct 07 08:46:50 +0000 2014</t>
  </si>
  <si>
    <t xml:space="preserve">http://twitter.com/SPRU/statuses/519408497927401472</t>
  </si>
  <si>
    <t xml:space="preserve">{"hashtags":[{"text":"HEFCEmetrics","indices":[83,96]}],"symbols":[],"urls":[],"user_mentions":[{"screen_name":"stevenhill","name":"Steven Hill","id":7731752,"id_str":"7731752","indices":[71,82]}]}</t>
  </si>
  <si>
    <t xml:space="preserve">RT @rschconsulting: Prof Michael Davies kicks off the 'in metrics we trust workshop' @sussexuni #HEFCEmetrics - asks is this a case of histâ€¦</t>
  </si>
  <si>
    <t xml:space="preserve">Tue Oct 07 08:46:48 +0000 2014</t>
  </si>
  <si>
    <t xml:space="preserve">http://twitter.com/elebelfiore/statuses/519408489169690624</t>
  </si>
  <si>
    <t xml:space="preserve">{"hashtags":[{"text":"HEFCEmetrics","indices":[96,109]}],"symbols":[],"urls":[],"user_mentions":[{"screen_name":"rschconsulting","name":"Rob Johnson","id":1359403884,"id_str":"1359403884","indices":[3,18]},{"screen_name":"SussexUni","name":"University of Sussex","id":21000110,"id_str":"21000110","indices":[85,95]}]}</t>
  </si>
  <si>
    <t xml:space="preserve">RT @paulwouters: #HEFCEmetrics Michael Davies in opening: research metrics affects all our lives</t>
  </si>
  <si>
    <t xml:space="preserve">Tue Oct 07 08:46:36 +0000 2014</t>
  </si>
  <si>
    <t xml:space="preserve">http://twitter.com/elebelfiore/statuses/519408439362322432</t>
  </si>
  <si>
    <t xml:space="preserve">.@stevenhill explains that HEFCE has made no decision of yet on the use or non-use of metrics in the next REF hence why #HEFCEmetrics is key</t>
  </si>
  <si>
    <t xml:space="preserve">Tue Oct 07 08:46:19 +0000 2014</t>
  </si>
  <si>
    <t xml:space="preserve">http://twitter.com/elebelfiore/statuses/519408365655834624</t>
  </si>
  <si>
    <t xml:space="preserve">{"hashtags":[{"text":"HEFCEmetrics","indices":[120,133]}],"symbols":[],"urls":[],"user_mentions":[{"screen_name":"stevenhill","name":"Steven Hill","id":7731752,"id_str":"7731752","indices":[1,12]}]}</t>
  </si>
  <si>
    <t xml:space="preserve">@ernestopriego good to see you are at the #HEFCEmetrics workshop. I hope to catch you at some point in the day! :-)</t>
  </si>
  <si>
    <t xml:space="preserve">Tue Oct 07 08:42:47 +0000 2014</t>
  </si>
  <si>
    <t xml:space="preserve">http://twitter.com/elebelfiore/statuses/519407477394530304</t>
  </si>
  <si>
    <t xml:space="preserve">{"hashtags":[{"text":"HEFCEmetrics","indices":[42,55]}],"symbols":[],"urls":[],"user_mentions":[{"screen_name":"ernestopriego","name":"Ernesto Priego","id":18059285,"id_str":"18059285","indices":[0,14]}]}</t>
  </si>
  <si>
    <t xml:space="preserve">Tue Oct 07 08:42:42 +0000 2014</t>
  </si>
  <si>
    <t xml:space="preserve">http://twitter.com/moananddrone/statuses/519407455827402752</t>
  </si>
  <si>
    <t xml:space="preserve">#HEFCEmetrics Michael Davies in opening: research metrics affects all our lives</t>
  </si>
  <si>
    <t xml:space="preserve">Tue Oct 07 08:42:29 +0000 2014</t>
  </si>
  <si>
    <t xml:space="preserve">http://twitter.com/paulwouters/statuses/519407400395497472</t>
  </si>
  <si>
    <t xml:space="preserve">At #HEFCEmetrics workshop 'In metrics we trust?' looking forward to the discussion http://t.co/xq7jfBInM5 hoping to offer a humanities view</t>
  </si>
  <si>
    <t xml:space="preserve">Tue Oct 07 08:41:57 +0000 2014</t>
  </si>
  <si>
    <t xml:space="preserve">http://twitter.com/elebelfiore/statuses/519407267624812546</t>
  </si>
  <si>
    <t xml:space="preserve">{"hashtags":[{"text":"HEFCEmetrics","indices":[3,16]}],"symbols":[],"urls":[{"url":"http://t.co/xq7jfBInM5","expanded_url":"http://www.sussex.ac.uk/spru/newsandevents/events/metricsworkshop","display_url":"sussex.ac.uk/spru/newsandevâ€¦","indices":[83,105]}],"user_mentions":[]}</t>
  </si>
  <si>
    <t xml:space="preserve">Prof Michael Davies kicks off the 'in metrics we trust workshop' @sussexuni #HEFCEmetrics - asks is this a case of history repeating itself?</t>
  </si>
  <si>
    <t xml:space="preserve">Tue Oct 07 08:41:25 +0000 2014</t>
  </si>
  <si>
    <t xml:space="preserve">http://twitter.com/rschconsulting/statuses/519407131922292737</t>
  </si>
  <si>
    <t xml:space="preserve">{"hashtags":[{"text":"HEFCEmetrics","indices":[76,89]}],"symbols":[],"urls":[],"user_mentions":[{"screen_name":"SussexUni","name":"University of Sussex","id":21000110,"id_str":"21000110","indices":[65,75]}]}</t>
  </si>
  <si>
    <t xml:space="preserve">RT @jameswilsdon: Other speakers at 'In metrics we trust?' today: @CameronNeylon @janetinkler @elebelfiore @stevenhill 
http://t.co/isEs8P5â€¦</t>
  </si>
  <si>
    <t xml:space="preserve">Tue Oct 07 08:40:29 +0000 2014</t>
  </si>
  <si>
    <t xml:space="preserve">http://twitter.com/elebelfiore/statuses/519406898979016705</t>
  </si>
  <si>
    <t xml:space="preserve">{"hashtags":[{"text":"HEFCEmetrics","indices":[139,140]}],"symbols":[],"urls":[{"url":"http://t.co/isEs8P5HbZ","expanded_url":"http://m.sussex.ac.uk/spru/newsandevents/events/metricsworkshop","display_url":"m.sussex.ac.uk/spru/newsandevâ€¦","indices":[139,140]}],"user_mentions":[{"screen_name":"jameswilsdon","name":"James Wilsdon","id":276224538,"id_str":"276224538","indices":[3,16]},{"screen_name":"CameronNeylon","name":"CameronNeylon","id":12984852,"id_str":"12984852","indices":[66,80]},{"screen_name":"janetinkler","name":"Jane Tinkler","id":167711077,"id_str":"167711077","indices":[81,93]},{"screen_name":"elebelfiore","name":"Eleonora Belfiore","id":74770687,"id_str":"74770687","indices":[94,106]},{"screen_name":"stevenhill","name":"Steven Hill","id":7731752,"id_str":"7731752","indices":[107,118]}]}</t>
  </si>
  <si>
    <t xml:space="preserve">RT @SPRU: PVC research @SussexUni, @stevenhill &amp;amp; carolyn reeve, BIS introduce #HEFCEmetrics 1 day workshop - part of @HEFCE metrics review.</t>
  </si>
  <si>
    <t xml:space="preserve">Tue Oct 07 08:39:26 +0000 2014</t>
  </si>
  <si>
    <t xml:space="preserve">http://twitter.com/Nightingale_P/statuses/519406636432384000</t>
  </si>
  <si>
    <t xml:space="preserve">{"hashtags":[{"text":"HEFCEmetrics","indices":[82,95]}],"symbols":[],"urls":[],"user_mentions":[{"screen_name":"SPRU","name":"SPRU","id":146462541,"id_str":"146462541","indices":[3,8]},{"screen_name":"SussexUni","name":"University of Sussex","id":21000110,"id_str":"21000110","indices":[23,33]},{"screen_name":"stevenhill","name":"Steven Hill","id":7731752,"id_str":"7731752","indices":[35,46]},{"screen_name":"HEFCE","name":"HEFCE","id":20054581,"id_str":"20054581","indices":[121,127]}]}</t>
  </si>
  <si>
    <t xml:space="preserve">TechGroup89</t>
  </si>
  <si>
    <t xml:space="preserve">RT @xavierpotau: @TechGroup89 is at Sussex Uni #HEFCEmetrics workshop 'In metrics we trust?' Let's see! http://t.co/CbmEpJIloS</t>
  </si>
  <si>
    <t xml:space="preserve">Tue Oct 07 08:39:15 +0000 2014</t>
  </si>
  <si>
    <t xml:space="preserve">http://pbs.twimg.com/profile_images/431071848269225984/GBYjQOSG_normal.jpeg</t>
  </si>
  <si>
    <t xml:space="preserve">http://twitter.com/TechGroup89/statuses/519406590307627008</t>
  </si>
  <si>
    <t xml:space="preserve">{"hashtags":[{"text":"HEFCEmetrics","indices":[47,60]}],"symbols":[],"urls":[{"url":"http://t.co/CbmEpJIloS","expanded_url":"http://www.sussex.ac.uk/spru/newsandevents/events/metricsworkshop","display_url":"sussex.ac.uk/spru/newsandevâ€¦","indices":[104,126]}],"user_mentions":[{"screen_name":"xavierpotau","name":"Xavier Potau","id":2158971534,"id_str":"2158971534","indices":[3,15]},{"screen_name":"TechGroup89","name":"Technopolis Group","id":153388461,"id_str":"153388461","indices":[17,29]}]}</t>
  </si>
  <si>
    <t xml:space="preserve">Tue Oct 07 08:38:00 +0000 2014</t>
  </si>
  <si>
    <t xml:space="preserve">http://twitter.com/Johan_Schot/statuses/519406274363285504</t>
  </si>
  <si>
    <t xml:space="preserve">In #HEFCEmetrics we trust? James introduces Michael Davies, Steven Hill and Carolyn Reeve at the @unisussex event http://t.co/W1hZcquBOU</t>
  </si>
  <si>
    <t xml:space="preserve">Tue Oct 07 08:37:29 +0000 2014</t>
  </si>
  <si>
    <t xml:space="preserve">http://twitter.com/SimonRKerridge/statuses/519406143178043392</t>
  </si>
  <si>
    <t xml:space="preserve">{"hashtags":[{"text":"HEFCEmetrics","indices":[3,16]}],"symbols":[],"urls":[],"user_mentions":[{"screen_name":"unisussex","name":"University of Sussex","id":111055689,"id_str":"111055689","indices":[97,107]}],"media":[{"id":519406142040985600,"id_str":"519406142040985600","indices":[114,136],"media_url":"http://pbs.twimg.com/media/BzVNIl6CUAAPJ22.jpg","media_url_https":"https://pbs.twimg.com/media/BzVNIl6CUAAPJ22.jpg","url":"http://t.co/W1hZcquBOU","display_url":"pic.twitter.com/W1hZcquBOU","expanded_url":"http://twitter.com/SimonRKerridge/status/519406143178043392/photo/1","type":"photo","sizes":{"small":{"w":340,"h":255,"resize":"fit"},"large":{"w":1024,"h":768,"resize":"fit"},"thumb":{"w":150,"h":150,"resize":"crop"},"medium":{"w":600,"h":450,"resize":"fit"}}}]}</t>
  </si>
  <si>
    <t xml:space="preserve">PVC research @SussexUni, @stevenhill &amp;amp; carolyn reeve, BIS introduce #HEFCEmetrics 1 day workshop - part of @HEFCE metrics review.</t>
  </si>
  <si>
    <t xml:space="preserve">Tue Oct 07 08:36:21 +0000 2014</t>
  </si>
  <si>
    <t xml:space="preserve">http://twitter.com/SPRU/statuses/519405860817469441</t>
  </si>
  <si>
    <t xml:space="preserve">{"hashtags":[{"text":"HEFCEmetrics","indices":[72,85]}],"symbols":[],"urls":[],"user_mentions":[{"screen_name":"SussexUni","name":"University of Sussex","id":21000110,"id_str":"21000110","indices":[13,23]},{"screen_name":"stevenhill","name":"Steven Hill","id":7731752,"id_str":"7731752","indices":[25,36]},{"screen_name":"HEFCE","name":"HEFCE","id":20054581,"id_str":"20054581","indices":[111,117]}]}</t>
  </si>
  <si>
    <t xml:space="preserve">@TechGroup89 is at Sussex Uni #HEFCEmetrics workshop 'In metrics we trust?' Let's see! http://t.co/CbmEpJIloS</t>
  </si>
  <si>
    <t xml:space="preserve">Tue Oct 07 08:29:52 +0000 2014</t>
  </si>
  <si>
    <t xml:space="preserve">http://twitter.com/xavierpotau/statuses/519404228461473793</t>
  </si>
  <si>
    <t xml:space="preserve">{"hashtags":[{"text":"HEFCEmetrics","indices":[30,43]}],"symbols":[],"urls":[{"url":"http://t.co/CbmEpJIloS","expanded_url":"http://www.sussex.ac.uk/spru/newsandevents/events/metricsworkshop","display_url":"sussex.ac.uk/spru/newsandevâ€¦","indices":[87,109]}],"user_mentions":[{"screen_name":"TechGroup89","name":"Technopolis Group","id":153388461,"id_str":"153388461","indices":[0,12]}]}</t>
  </si>
  <si>
    <t xml:space="preserve">Tue Oct 07 08:24:40 +0000 2014</t>
  </si>
  <si>
    <t xml:space="preserve">http://twitter.com/researchinfo/statuses/519402919347879936</t>
  </si>
  <si>
    <t xml:space="preserve">A lovely day for #HEFCEmetrics workshop 'In metrics we trust? Prospects &amp;amp; pitfalls of new research metrics' http://t.co/F9r5ZN747L</t>
  </si>
  <si>
    <t xml:space="preserve">Tue Oct 07 08:19:41 +0000 2014</t>
  </si>
  <si>
    <t xml:space="preserve">http://twitter.com/ClaireDonovan/statuses/519401662436626432</t>
  </si>
  <si>
    <t xml:space="preserve">{"hashtags":[{"text":"HEFCEmetrics","indices":[17,30]}],"symbols":[],"urls":[],"user_mentions":[],"media":[{"id":519401658535530500,"id_str":"519401658535530496","indices":[112,134],"media_url":"http://pbs.twimg.com/media/BzVJDnjCUAA13cT.jpg","media_url_https":"https://pbs.twimg.com/media/BzVJDnjCUAA13cT.jpg","url":"http://t.co/F9r5ZN747L","display_url":"pic.twitter.com/F9r5ZN747L","expanded_url":"http://twitter.com/ClaireDonovan/status/519401662436626432/photo/1","type":"photo","sizes":{"small":{"w":340,"h":255,"resize":"fit"},"large":{"w":1024,"h":768,"resize":"fit"},"thumb":{"w":150,"h":150,"resize":"crop"},"medium":{"w":600,"h":450,"resize":"fit"}}}]}</t>
  </si>
  <si>
    <t xml:space="preserve">Tue Oct 07 08:16:25 +0000 2014</t>
  </si>
  <si>
    <t xml:space="preserve">http://twitter.com/isidroaguillo/statuses/519400843620417536</t>
  </si>
  <si>
    <t xml:space="preserve">MRCeVal</t>
  </si>
  <si>
    <t xml:space="preserve">Tue Oct 07 08:15:22 +0000 2014</t>
  </si>
  <si>
    <t xml:space="preserve">http://pbs.twimg.com/profile_images/360323332/e-Val-twitter_normal.gif</t>
  </si>
  <si>
    <t xml:space="preserve">http://twitter.com/MRCeVal/statuses/519400579391836161</t>
  </si>
  <si>
    <t xml:space="preserve">seinecle</t>
  </si>
  <si>
    <t xml:space="preserve">Tue Oct 07 08:14:06 +0000 2014</t>
  </si>
  <si>
    <t xml:space="preserve">http://pbs.twimg.com/profile_images/436294985625772033/_5Ofty7a_normal.jpeg</t>
  </si>
  <si>
    <t xml:space="preserve">http://twitter.com/seinecle/statuses/519400259592941568</t>
  </si>
  <si>
    <t xml:space="preserve">Tue Oct 07 08:13:57 +0000 2014</t>
  </si>
  <si>
    <t xml:space="preserve">http://twitter.com/paulwouters/statuses/519400220925628416</t>
  </si>
  <si>
    <t xml:space="preserve">Tue Oct 07 08:13:28 +0000 2014</t>
  </si>
  <si>
    <t xml:space="preserve">http://twitter.com/paulwouters/statuses/519400098842030080</t>
  </si>
  <si>
    <t xml:space="preserve">RT @janetinkler: So #HEFCEmetrics conf best place to be today â€œ@d_mainwaring the Inuit have used metrics for centuries to keep out biting aâ€¦</t>
  </si>
  <si>
    <t xml:space="preserve">Tue Oct 07 08:13:10 +0000 2014</t>
  </si>
  <si>
    <t xml:space="preserve">http://twitter.com/paulwouters/statuses/519400022597988352</t>
  </si>
  <si>
    <t xml:space="preserve">{"hashtags":[{"text":"HEFCEmetrics","indices":[20,33]},{"text":"fact","indices":[139,140]}],"symbols":[],"urls":[],"user_mentions":[{"screen_name":"janetinkler","name":"Jane Tinkler","id":167711077,"id_str":"167711077","indices":[3,15]},{"screen_name":"d_mainwaring","name":"David Mainwaring","id":429703493,"id_str":"429703493","indices":[63,76]}]}</t>
  </si>
  <si>
    <t xml:space="preserve">Tue Oct 07 08:12:40 +0000 2014</t>
  </si>
  <si>
    <t xml:space="preserve">http://twitter.com/paulwouters/statuses/519399899440627712</t>
  </si>
  <si>
    <t xml:space="preserve">Tue Oct 07 08:07:29 +0000 2014</t>
  </si>
  <si>
    <t xml:space="preserve">http://twitter.com/SPRU/statuses/519398594009653248</t>
  </si>
  <si>
    <t xml:space="preserve">Tue Oct 07 08:05:57 +0000 2014</t>
  </si>
  <si>
    <t xml:space="preserve">http://twitter.com/SPRU/statuses/519398208376950785</t>
  </si>
  <si>
    <t xml:space="preserve">On my way to #HEFCEmetrics 
 http://t.co/HA3RNDslk2</t>
  </si>
  <si>
    <t xml:space="preserve">Tue Oct 07 07:37:25 +0000 2014</t>
  </si>
  <si>
    <t xml:space="preserve">http://twitter.com/bsms38/statuses/519391026671550466</t>
  </si>
  <si>
    <t xml:space="preserve">{"hashtags":[{"text":"HEFCEmetrics","indices":[13,26]}],"symbols":[],"urls":[{"url":"http://t.co/HA3RNDslk2","expanded_url":"http://www.sussex.ac.uk/spru/newsandevents/events/metricsworkshop","display_url":"sussex.ac.uk/spru/newsandevâ€¦","indices":[29,51]}],"user_mentions":[]}</t>
  </si>
  <si>
    <t xml:space="preserve">You can keep yer Frankfurt, Brighton is looking mighty fine this morning in the crisp autumn sunshine #HEFCEmetrics</t>
  </si>
  <si>
    <t xml:space="preserve">Tue Oct 07 07:37:14 +0000 2014</t>
  </si>
  <si>
    <t xml:space="preserve">http://twitter.com/d_mainwaring/statuses/519390983210156032</t>
  </si>
  <si>
    <t xml:space="preserve">Tue Oct 07 07:36:19 +0000 2014</t>
  </si>
  <si>
    <t xml:space="preserve">http://twitter.com/bsms38/statuses/519390751382577152</t>
  </si>
  <si>
    <t xml:space="preserve">Tue Oct 07 07:24:06 +0000 2014</t>
  </si>
  <si>
    <t xml:space="preserve">http://twitter.com/Nightingale_P/statuses/519387676970340353</t>
  </si>
  <si>
    <t xml:space="preserve">So #HEFCEmetrics conf best place to be today â€œ@d_mainwaring the Inuit have used metrics for centuries to keep out biting arctic cold #factâ€</t>
  </si>
  <si>
    <t xml:space="preserve">Tue Oct 07 07:18:00 +0000 2014</t>
  </si>
  <si>
    <t xml:space="preserve">http://twitter.com/janetinkler/statuses/519386142752653312</t>
  </si>
  <si>
    <t xml:space="preserve">{"hashtags":[{"text":"HEFCEmetrics","indices":[3,16]},{"text":"fact","indices":[133,138]}],"symbols":[],"urls":[],"user_mentions":[{"screen_name":"d_mainwaring","name":"David Mainwaring","id":429703493,"id_str":"429703493","indices":[46,59]}]}</t>
  </si>
  <si>
    <t xml:space="preserve">Other speakers at 'In metrics we trust?' today: @CameronNeylon @janetinkler @elebelfiore @stevenhill 
http://t.co/isEs8P5HbZ #HEFCEmetrics</t>
  </si>
  <si>
    <t xml:space="preserve">Tue Oct 07 07:17:43 +0000 2014</t>
  </si>
  <si>
    <t xml:space="preserve">http://twitter.com/jameswilsdon/statuses/519386069218119680</t>
  </si>
  <si>
    <t xml:space="preserve">{"hashtags":[{"text":"HEFCEmetrics","indices":[125,138]}],"symbols":[],"urls":[{"url":"http://t.co/isEs8P5HbZ","expanded_url":"http://m.sussex.ac.uk/spru/newsandevents/events/metricsworkshop","display_url":"m.sussex.ac.uk/spru/newsandevâ€¦","indices":[102,124]}],"user_mentions":[{"screen_name":"CameronNeylon","name":"CameronNeylon","id":12984852,"id_str":"12984852","indices":[48,62]},{"screen_name":"janetinkler","name":"Jane Tinkler","id":167711077,"id_str":"167711077","indices":[63,75]},{"screen_name":"elebelfiore","name":"Eleonora Belfiore","id":74770687,"id_str":"74770687","indices":[76,88]},{"screen_name":"stevenhill","name":"Steven Hill","id":7731752,"id_str":"7731752","indices":[89,100]}]}</t>
  </si>
  <si>
    <t xml:space="preserve">In metrics we trust?' gets underway at 09:30 with @Stephen_Curry @deevybee @david_colquhoun &amp;amp; more
http://t.co/isEs8P5HbZ #HEFCEmetrics</t>
  </si>
  <si>
    <t xml:space="preserve">Tue Oct 07 07:15:27 +0000 2014</t>
  </si>
  <si>
    <t xml:space="preserve">http://twitter.com/jameswilsdon/statuses/519385498113282048</t>
  </si>
  <si>
    <t xml:space="preserve">{"hashtags":[{"text":"HEFCEmetrics","indices":[127,140]}],"symbols":[],"urls":[{"url":"http://t.co/isEs8P5HbZ","expanded_url":"http://m.sussex.ac.uk/spru/newsandevents/events/metricsworkshop","display_url":"m.sussex.ac.uk/spru/newsandevâ€¦","indices":[104,126]}],"user_mentions":[{"screen_name":"Stephen_Curry","name":"Stephen Curry","id":41358714,"id_str":"41358714","indices":[51,65]},{"screen_name":"deevybee","name":"Dorothy Bishop","id":134429434,"id_str":"134429434","indices":[66,75]},{"screen_name":"david_colquhoun","name":"David Colquhoun","id":19676294,"id_str":"19676294","indices":[76,92]}]}</t>
  </si>
  <si>
    <t xml:space="preserve">Looking forward to the #HEFCEMetrics conference today http://t.co/7W164PAaNf</t>
  </si>
  <si>
    <t xml:space="preserve">Tue Oct 07 06:28:00 +0000 2014</t>
  </si>
  <si>
    <t xml:space="preserve">http://twitter.com/AJOlejniczak/statuses/519373557294723072</t>
  </si>
  <si>
    <t xml:space="preserve">{"hashtags":[{"text":"HEFCEMetrics","indices":[23,36]}],"symbols":[],"urls":[{"url":"http://t.co/7W164PAaNf","expanded_url":"http://m.sussex.ac.uk/spru/newsandevents/events/metricsworkshop","display_url":"m.sussex.ac.uk/spru/newsandevâ€¦","indices":[54,76]}],"user_mentions":[]}</t>
  </si>
  <si>
    <t xml:space="preserve">ESIBiohydromet</t>
  </si>
  <si>
    <t xml:space="preserve">Tue Oct 07 05:53:33 +0000 2014</t>
  </si>
  <si>
    <t xml:space="preserve">http://pbs.twimg.com/profile_images/509973469744742400/dCAflsSR_normal.jpeg</t>
  </si>
  <si>
    <t xml:space="preserve">http://twitter.com/ESIBiohydromet/statuses/519364889165725696</t>
  </si>
  <si>
    <t xml:space="preserve">RT @jameswilsdon: #HEFCEmetrics steering group meets today, followed by 'In metrics we trust?' workshop tomorrow @SussexUni http://t.co/isEâ€¦</t>
  </si>
  <si>
    <t xml:space="preserve">Mon Oct 06 22:40:41 +0000 2014</t>
  </si>
  <si>
    <t xml:space="preserve">http://twitter.com/elebelfiore/statuses/519255955088080896</t>
  </si>
  <si>
    <t xml:space="preserve">{"hashtags":[{"text":"HEFCEmetrics","indices":[18,31]}],"symbols":[],"urls":[{"url":"http://t.co/isEs8P5HbZ","expanded_url":"http://m.sussex.ac.uk/spru/newsandevents/events/metricsworkshop","display_url":"m.sussex.ac.uk/spru/newsandevâ€¦","indices":[139,140]}],"user_mentions":[{"screen_name":"jameswilsdon","name":"James Wilsdon","id":276224538,"id_str":"276224538","indices":[3,16]},{"screen_name":"SussexUni","name":"University of Sussex","id":21000110,"id_str":"21000110","indices":[113,123]}]}</t>
  </si>
  <si>
    <t xml:space="preserve">GlobalHE</t>
  </si>
  <si>
    <t xml:space="preserve">RT @SPRU: #HEFCEmetrics steering group meets today, followed by 'In metrics we trust?' workshop tomorrow here @SPRU.</t>
  </si>
  <si>
    <t xml:space="preserve">Mon Oct 06 11:49:47 +0000 2014</t>
  </si>
  <si>
    <t xml:space="preserve">http://pbs.twimg.com/profile_images/2818077725/52bde04f0dba0e836d3765d06b444179_normal.jpeg</t>
  </si>
  <si>
    <t xml:space="preserve">http://twitter.com/GlobalHE/statuses/519092149988888576</t>
  </si>
  <si>
    <t xml:space="preserve">{"hashtags":[{"text":"HEFCEmetrics","indices":[10,23]}],"symbols":[],"urls":[],"user_mentions":[{"screen_name":"SPRU","name":"SPRU","id":146462541,"id_str":"146462541","indices":[3,8]},{"screen_name":"SPRU","name":"SPRU","id":146462541,"id_str":"146462541","indices":[110,115]}]}</t>
  </si>
  <si>
    <t xml:space="preserve">#HEFCEmetrics steering group meets today, followed by 'In metrics we trust?' workshop tomorrow here @SPRU.</t>
  </si>
  <si>
    <t xml:space="preserve">Mon Oct 06 11:47:13 +0000 2014</t>
  </si>
  <si>
    <t xml:space="preserve">http://twitter.com/SPRU/statuses/519091505957728256</t>
  </si>
  <si>
    <t xml:space="preserve">{"hashtags":[{"text":"HEFCEmetrics","indices":[0,13]}],"symbols":[],"urls":[],"user_mentions":[{"screen_name":"SPRU","name":"SPRU","id":146462541,"id_str":"146462541","indices":[100,105]}]}</t>
  </si>
  <si>
    <t xml:space="preserve">KAnderson_RS</t>
  </si>
  <si>
    <t xml:space="preserve">Mon Oct 06 11:15:04 +0000 2014</t>
  </si>
  <si>
    <t xml:space="preserve">http://pbs.twimg.com/profile_images/471925025306841088/upcNE5Tz_normal.jpeg</t>
  </si>
  <si>
    <t xml:space="preserve">http://twitter.com/KAnderson_RS/statuses/519083414637793280</t>
  </si>
  <si>
    <t xml:space="preserve">Academic science has become all about metrics and targets - be interested to see what comes of #HEFCEmetrics today http://t.co/xYEgsXKVI9</t>
  </si>
  <si>
    <t xml:space="preserve">Mon Oct 06 11:14:04 +0000 2014</t>
  </si>
  <si>
    <t xml:space="preserve">http://twitter.com/AmberFirefly/statuses/519083161155014656</t>
  </si>
  <si>
    <t xml:space="preserve">{"hashtags":[{"text":"HEFCEmetrics","indices":[95,108]}],"symbols":[],"urls":[{"url":"http://t.co/xYEgsXKVI9","expanded_url":"http://www.sussex.ac.uk/spru/newsandevents/events/metricsworkshop","display_url":"sussex.ac.uk/spru/newsandevâ€¦","indices":[115,137]}],"user_mentions":[]}</t>
  </si>
  <si>
    <t xml:space="preserve">Today I will be keeping an eye out for tweets from the #HEFCEmetrics meeting... #REF @stevediggle</t>
  </si>
  <si>
    <t xml:space="preserve">Mon Oct 06 11:07:52 +0000 2014</t>
  </si>
  <si>
    <t xml:space="preserve">http://twitter.com/friendlymicrobe/statuses/519081603038208000</t>
  </si>
  <si>
    <t xml:space="preserve">{"hashtags":[{"text":"HEFCEmetrics","indices":[55,68]},{"text":"REF","indices":[80,84]}],"symbols":[],"urls":[],"user_mentions":[{"screen_name":"stevediggle","name":"Steve Diggle","id":47073443,"id_str":"47073443","indices":[85,97]}]}</t>
  </si>
  <si>
    <t xml:space="preserve">Mon Oct 06 11:07:22 +0000 2014</t>
  </si>
  <si>
    <t xml:space="preserve">http://twitter.com/stevenhill/statuses/519081477141970944</t>
  </si>
  <si>
    <t xml:space="preserve">Finally made into London, 3 hours after I left Chippenham. Glad I set off early for #HEFCEmetrics steering group</t>
  </si>
  <si>
    <t xml:space="preserve">Mon Oct 06 11:00:52 +0000 2014</t>
  </si>
  <si>
    <t xml:space="preserve">http://twitter.com/stevenhill/statuses/519079840100925441</t>
  </si>
  <si>
    <t xml:space="preserve">RT @MRCeVal: Looking forward to involvement in the #HEFCEmetrics workshop "In metrics we trust?" http://t.co/bQYXOoaFpd tomorrow</t>
  </si>
  <si>
    <t xml:space="preserve">Mon Oct 06 10:07:36 +0000 2014</t>
  </si>
  <si>
    <t xml:space="preserve">http://twitter.com/AnnaMGrey/statuses/519066433104646144</t>
  </si>
  <si>
    <t xml:space="preserve">{"hashtags":[{"text":"HEFCEmetrics","indices":[51,64]}],"symbols":[],"urls":[{"url":"http://t.co/bQYXOoaFpd","expanded_url":"http://www.sussex.ac.uk/spru/newsandevents/events/metricsworkshop","display_url":"sussex.ac.uk/spru/newsandevâ€¦","indices":[97,119]}],"user_mentions":[{"screen_name":"MRCeVal","name":"MRC Impact","id":63676369,"id_str":"63676369","indices":[3,11]}]}</t>
  </si>
  <si>
    <t xml:space="preserve">Mon Oct 06 09:14:58 +0000 2014</t>
  </si>
  <si>
    <t xml:space="preserve">http://twitter.com/ViralPseudotype/statuses/519053187341647872</t>
  </si>
  <si>
    <t xml:space="preserve">Mon Oct 06 09:01:21 +0000 2014</t>
  </si>
  <si>
    <t xml:space="preserve">http://twitter.com/SPRU/statuses/519049761417338880</t>
  </si>
  <si>
    <t xml:space="preserve">Looking forward to involvement in the #HEFCEmetrics workshop "In metrics we trust?" http://t.co/bQYXOoaFpd tomorrow</t>
  </si>
  <si>
    <t xml:space="preserve">Mon Oct 06 09:00:25 +0000 2014</t>
  </si>
  <si>
    <t xml:space="preserve">http://twitter.com/MRCeVal/statuses/519049527035432960</t>
  </si>
  <si>
    <t xml:space="preserve">{"hashtags":[{"text":"HEFCEmetrics","indices":[38,51]}],"symbols":[],"urls":[{"url":"http://t.co/bQYXOoaFpd","expanded_url":"http://www.sussex.ac.uk/spru/newsandevents/events/metricsworkshop","display_url":"sussex.ac.uk/spru/newsandevâ€¦","indices":[84,106]}],"user_mentions":[]}</t>
  </si>
  <si>
    <t xml:space="preserve">Mon Oct 06 08:58:09 +0000 2014</t>
  </si>
  <si>
    <t xml:space="preserve">http://twitter.com/MRCeVal/statuses/519048958669504512</t>
  </si>
  <si>
    <t xml:space="preserve">habib</t>
  </si>
  <si>
    <t xml:space="preserve">Mon Oct 06 08:39:12 +0000 2014</t>
  </si>
  <si>
    <t xml:space="preserve">http://pbs.twimg.com/profile_images/457770872/MCHabib05102009headonly_normal.JPG</t>
  </si>
  <si>
    <t xml:space="preserve">http://twitter.com/habib/statuses/519044188818931712</t>
  </si>
  <si>
    <t xml:space="preserve">#HEFCEmetrics steering group meets today, followed by 'In metrics we trust?' workshop tomorrow @SussexUni http://t.co/isEs8P5HbZ</t>
  </si>
  <si>
    <t xml:space="preserve">Mon Oct 06 08:28:00 +0000 2014</t>
  </si>
  <si>
    <t xml:space="preserve">http://twitter.com/jameswilsdon/statuses/519041367679729664</t>
  </si>
  <si>
    <t xml:space="preserve">{"hashtags":[{"text":"HEFCEmetrics","indices":[0,13]}],"symbols":[],"urls":[{"url":"http://t.co/isEs8P5HbZ","expanded_url":"http://m.sussex.ac.uk/spru/newsandevents/events/metricsworkshop","display_url":"m.sussex.ac.uk/spru/newsandevâ€¦","indices":[106,128]}],"user_mentions":[{"screen_name":"SussexUni","name":"University of Sussex","id":21000110,"id_str":"21000110","indices":[95,105]}]}</t>
  </si>
  <si>
    <t xml:space="preserve">Looking forward to #HEFCEmetrics metrics focused couple of days, but got delayed trains to battle firstâ€¦</t>
  </si>
  <si>
    <t xml:space="preserve">Mon Oct 06 08:07:27 +0000 2014</t>
  </si>
  <si>
    <t xml:space="preserve">http://twitter.com/stevenhill/statuses/519036196069322752</t>
  </si>
  <si>
    <t xml:space="preserve">RT @SimonRKerridge: Busy today: first a #CCC round table on APCs organised by @rschconsulting then #HEFCEmetrics meeting to discuss the conâ€¦</t>
  </si>
  <si>
    <t xml:space="preserve">Mon Oct 06 07:29:29 +0000 2014</t>
  </si>
  <si>
    <t xml:space="preserve">http://twitter.com/rschconsulting/statuses/519026643500019712</t>
  </si>
  <si>
    <t xml:space="preserve">{"hashtags":[{"text":"CCC","indices":[40,44]},{"text":"HEFCEmetrics","indices":[99,112]}],"symbols":[],"urls":[],"user_mentions":[{"screen_name":"SimonRKerridge","name":"Simon Kerridge","id":379704500,"id_str":"379704500","indices":[3,18]},{"screen_name":"rschconsulting","name":"Rob Johnson","id":1359403884,"id_str":"1359403884","indices":[78,93]}]}</t>
  </si>
  <si>
    <t xml:space="preserve">Busy today: first a #CCC round table on APCs organised by @rschconsulting then #HEFCEmetrics meeting to discuss the consultation responses</t>
  </si>
  <si>
    <t xml:space="preserve">Mon Oct 06 07:12:44 +0000 2014</t>
  </si>
  <si>
    <t xml:space="preserve">http://twitter.com/SimonRKerridge/statuses/519022426815229952</t>
  </si>
  <si>
    <t xml:space="preserve">{"hashtags":[{"text":"CCC","indices":[20,24]},{"text":"HEFCEmetrics","indices":[79,92]}],"symbols":[],"urls":[],"user_mentions":[{"screen_name":"rschconsulting","name":"Rob Johnson","id":1359403884,"id_str":"1359403884","indices":[58,73]}]}</t>
  </si>
  <si>
    <t xml:space="preserve">icecjan</t>
  </si>
  <si>
    <t xml:space="preserve">Sun Oct 05 15:17:50 +0000 2014</t>
  </si>
  <si>
    <t xml:space="preserve">http://pbs.twimg.com/profile_images/517664327847792640/Z7t3xUCI_normal.png</t>
  </si>
  <si>
    <t xml:space="preserve">http://twitter.com/icecjan/statuses/518782119875592193</t>
  </si>
  <si>
    <t xml:space="preserve">ronaldfar</t>
  </si>
  <si>
    <t xml:space="preserve">Sun Oct 05 15:12:44 +0000 2014</t>
  </si>
  <si>
    <t xml:space="preserve">http://pbs.twimg.com/profile_images/436251440697208832/u8H_oj1O_normal.jpeg</t>
  </si>
  <si>
    <t xml:space="preserve">http://twitter.com/ronaldfar/statuses/518780836532219904</t>
  </si>
  <si>
    <t xml:space="preserve">DominiqueVanpee</t>
  </si>
  <si>
    <t xml:space="preserve">Sun Oct 05 15:12:39 +0000 2014</t>
  </si>
  <si>
    <t xml:space="preserve">http://pbs.twimg.com/profile_images/3187379824/d5042982950c153c9ef96bc42e851fab_normal.jpeg</t>
  </si>
  <si>
    <t xml:space="preserve">http://twitter.com/DominiqueVanpee/statuses/518780816420524033</t>
  </si>
  <si>
    <t xml:space="preserve">Sun Oct 05 15:06:11 +0000 2014</t>
  </si>
  <si>
    <t xml:space="preserve">http://twitter.com/habib/statuses/518779187243806721</t>
  </si>
  <si>
    <t xml:space="preserve">ArmelaDi</t>
  </si>
  <si>
    <t xml:space="preserve">Sat Oct 04 09:09:01 +0000 2014</t>
  </si>
  <si>
    <t xml:space="preserve">http://pbs.twimg.com/profile_images/378800000260010404/faa3576ef3c2c60ede0ceba95aaf834e_normal.jpeg</t>
  </si>
  <si>
    <t xml:space="preserve">http://twitter.com/ArmelaDi/statuses/518326917930713088</t>
  </si>
  <si>
    <t xml:space="preserve">Sat Oct 04 08:37:55 +0000 2014</t>
  </si>
  <si>
    <t xml:space="preserve">http://twitter.com/yvonnenobis/statuses/518319087341305856</t>
  </si>
  <si>
    <t xml:space="preserve">Sat Oct 04 08:32:27 +0000 2014</t>
  </si>
  <si>
    <t xml:space="preserve">http://twitter.com/DavidPriceUCL/statuses/518317715543826432</t>
  </si>
  <si>
    <t xml:space="preserve">Altmetrics: What are they good for?' Thoughtful set of reflections by @CameronNeylon on #1AMConf http://t.co/w7nsgZnBCh #HEFCEmetrics</t>
  </si>
  <si>
    <t xml:space="preserve">Sat Oct 04 07:38:01 +0000 2014</t>
  </si>
  <si>
    <t xml:space="preserve">http://twitter.com/jameswilsdon/statuses/518304016586264576</t>
  </si>
  <si>
    <t xml:space="preserve">{"hashtags":[{"text":"1AMConf","indices":[89,97]},{"text":"HEFCEmetrics","indices":[121,134]}],"symbols":[],"urls":[{"url":"http://t.co/w7nsgZnBCh","expanded_url":"http://bit.ly/1pxUIGi","display_url":"bit.ly/1pxUIGi","indices":[98,120]}],"user_mentions":[{"screen_name":"CameronNeylon","name":"CameronNeylon","id":12984852,"id_str":"12984852","indices":[71,85]}]}</t>
  </si>
  <si>
    <t xml:space="preserve">RT @jameswilsdon: University rankings 'conceal a purposeful politics': @ConversationUK http://t.co/gc0R8XpgVK #THErankings #HEFCEmetrics</t>
  </si>
  <si>
    <t xml:space="preserve">Fri Oct 03 07:41:05 +0000 2014</t>
  </si>
  <si>
    <t xml:space="preserve">http://twitter.com/RobertMBowman/statuses/517942399046524928</t>
  </si>
  <si>
    <t xml:space="preserve">{"hashtags":[{"text":"THErankings","indices":[110,122]},{"text":"HEFCEmetrics","indices":[123,136]}],"symbols":[],"urls":[{"url":"http://t.co/gc0R8XpgVK","expanded_url":"http://bit.ly/1tjhKlB","display_url":"bit.ly/1tjhKlB","indices":[87,109]}],"user_mentions":[{"screen_name":"jameswilsdon","name":"James Wilsdon","id":276224538,"id_str":"276224538","indices":[3,16]},{"screen_name":"ConversationUK","name":"The Conversation","id":1241258612,"id_str":"1241258612","indices":[71,86]}]}</t>
  </si>
  <si>
    <t xml:space="preserve">drol007</t>
  </si>
  <si>
    <t xml:space="preserve">Fri Oct 03 07:07:52 +0000 2014</t>
  </si>
  <si>
    <t xml:space="preserve">http://pbs.twimg.com/profile_images/513363124624560128/vMgBYaCF_normal.jpeg</t>
  </si>
  <si>
    <t xml:space="preserve">http://twitter.com/drol007/statuses/517934040289406976</t>
  </si>
  <si>
    <t xml:space="preserve">University rankings 'conceal a purposeful politics': @ConversationUK http://t.co/gc0R8XpgVK #THErankings #HEFCEmetrics</t>
  </si>
  <si>
    <t xml:space="preserve">Fri Oct 03 07:03:10 +0000 2014</t>
  </si>
  <si>
    <t xml:space="preserve">http://twitter.com/jameswilsdon/statuses/517932858317762560</t>
  </si>
  <si>
    <t xml:space="preserve">{"hashtags":[{"text":"THErankings","indices":[92,104]},{"text":"HEFCEmetrics","indices":[105,118]}],"symbols":[],"urls":[{"url":"http://t.co/gc0R8XpgVK","expanded_url":"http://bit.ly/1tjhKlB","display_url":"bit.ly/1tjhKlB","indices":[69,91]}],"user_mentions":[{"screen_name":"ConversationUK","name":"The Conversation","id":1241258612,"id_str":"1241258612","indices":[53,68]}]}</t>
  </si>
  <si>
    <t xml:space="preserve">martin_hamilton</t>
  </si>
  <si>
    <t xml:space="preserve">RT @jameswilsdon: The pros &amp;amp; cons of altmetrics: @PaulJump on last wk's #1AMConf in @timeshighered http://t.co/nxgw9xXz2o #HEFCEmetrics</t>
  </si>
  <si>
    <t xml:space="preserve">Thu Oct 02 20:57:34 +0000 2014</t>
  </si>
  <si>
    <t xml:space="preserve">http://pbs.twimg.com/profile_images/452901268202065920/SDxnr7-L_normal.png</t>
  </si>
  <si>
    <t xml:space="preserve">http://twitter.com/martin_hamilton/statuses/517780452959322112</t>
  </si>
  <si>
    <t xml:space="preserve">{"hashtags":[{"text":"1AMConf","indices":[76,84]},{"text":"HEFCEmetrics","indices":[126,139]}],"symbols":[],"urls":[{"url":"http://t.co/nxgw9xXz2o","expanded_url":"http://wellc.me/1BB4FZ3","display_url":"wellc.me/1BB4FZ3","indices":[103,125]}],"user_mentions":[{"screen_name":"jameswilsdon","name":"James Wilsdon","id":276224538,"id_str":"276224538","indices":[3,16]},{"screen_name":"PaulJump","name":"Paul Jump","id":24163711,"id_str":"24163711","indices":[53,62]},{"screen_name":"timeshighered","name":"TimesHigherEducation","id":23602600,"id_str":"23602600","indices":[88,102]}]}</t>
  </si>
  <si>
    <t xml:space="preserve">Thu Oct 02 09:39:30 +0000 2014</t>
  </si>
  <si>
    <t xml:space="preserve">http://twitter.com/yvonnenobis/statuses/517609811077496832</t>
  </si>
  <si>
    <t xml:space="preserve">Thu Oct 02 09:24:20 +0000 2014</t>
  </si>
  <si>
    <t xml:space="preserve">http://twitter.com/print8advice/statuses/517605993468162048</t>
  </si>
  <si>
    <t xml:space="preserve">The pros &amp;amp; cons of altmetrics: @PaulJump on last wk's #1AMConf in @timeshighered http://t.co/nxgw9xXz2o #HEFCEmetrics</t>
  </si>
  <si>
    <t xml:space="preserve">Thu Oct 02 09:18:31 +0000 2014</t>
  </si>
  <si>
    <t xml:space="preserve">http://twitter.com/jameswilsdon/statuses/517604529400184832</t>
  </si>
  <si>
    <t xml:space="preserve">{"hashtags":[{"text":"1AMConf","indices":[58,66]},{"text":"HEFCEmetrics","indices":[108,121]}],"symbols":[],"urls":[{"url":"http://t.co/nxgw9xXz2o","expanded_url":"http://wellc.me/1BB4FZ3","display_url":"wellc.me/1BB4FZ3","indices":[85,107]}],"user_mentions":[{"screen_name":"PaulJump","name":"Paul Jump","id":24163711,"id_str":"24163711","indices":[35,44]},{"screen_name":"timeshighered","name":"TimesHigherEducation","id":23602600,"id_str":"23602600","indices":[70,84]}]}</t>
  </si>
  <si>
    <t xml:space="preserve">Unique Tweeters</t>
  </si>
  <si>
    <t xml:space="preserve">No.</t>
  </si>
  <si>
    <t xml:space="preserve">@'s</t>
  </si>
  <si>
    <t xml:space="preserve">% RT</t>
  </si>
  <si>
    <t xml:space="preserve">Number of links</t>
  </si>
  <si>
    <t xml:space="preserve">Number of RTs</t>
  </si>
  <si>
    <t xml:space="preserve">&lt;-estimate based on occurrence of RT</t>
  </si>
  <si>
    <t xml:space="preserve">Number of Tweets</t>
  </si>
  <si>
    <t xml:space="preserve">Unique tweets</t>
  </si>
  <si>
    <t xml:space="preserve">&lt;-used to monitor quality of archive</t>
  </si>
  <si>
    <t xml:space="preserve">First Tweet in Archive</t>
  </si>
  <si>
    <t xml:space="preserve">GMT</t>
  </si>
  <si>
    <t xml:space="preserve">Last Tweet in Archive</t>
  </si>
  <si>
    <t xml:space="preserve">In Reply Ids</t>
  </si>
  <si>
    <t xml:space="preserve">In Reply @s</t>
  </si>
</sst>
</file>

<file path=xl/styles.xml><?xml version="1.0" encoding="utf-8"?>
<styleSheet xmlns="http://schemas.openxmlformats.org/spreadsheetml/2006/main">
  <numFmts count="3">
    <numFmt numFmtId="164" formatCode="General"/>
    <numFmt numFmtId="165" formatCode="[$-409]m/d/yyyy\ h:mm"/>
    <numFmt numFmtId="166" formatCode="0%"/>
  </numFmts>
  <fonts count="4">
    <font>
      <sz val="12"/>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10.828125" defaultRowHeight="15" zeroHeight="false" outlineLevelRow="0" outlineLevelCol="0"/>
  <cols>
    <col collapsed="false" customWidth="true" hidden="false" outlineLevel="0" max="1" min="1" style="1" width="96.15"/>
    <col collapsed="false" customWidth="false" hidden="false" outlineLevel="0" max="257" min="2" style="1" width="10.83"/>
  </cols>
  <sheetData>
    <row r="1" customFormat="false" ht="90" hidden="false" customHeight="false" outlineLevel="0" collapsed="false">
      <c r="A1" s="1" t="s">
        <v>0</v>
      </c>
    </row>
    <row r="2" customFormat="false" ht="15" hidden="false" customHeight="false" outlineLevel="0" collapsed="false">
      <c r="A2" s="1" t="s">
        <v>1</v>
      </c>
    </row>
    <row r="4" customFormat="false" ht="30" hidden="false" customHeight="false" outlineLevel="0" collapsed="false">
      <c r="A4" s="1" t="s">
        <v>2</v>
      </c>
    </row>
    <row r="6" customFormat="false" ht="15" hidden="false" customHeight="false" outlineLevel="0" collapsed="false">
      <c r="A6" s="1" t="s">
        <v>3</v>
      </c>
    </row>
    <row r="8" customFormat="false" ht="15" hidden="false" customHeight="false" outlineLevel="0" collapsed="false">
      <c r="A8" s="1" t="s">
        <v>4</v>
      </c>
    </row>
    <row r="9" customFormat="false" ht="15" hidden="false" customHeight="false" outlineLevel="0" collapsed="false">
      <c r="A9" s="1" t="s">
        <v>5</v>
      </c>
    </row>
    <row r="10" customFormat="false" ht="30" hidden="false" customHeight="false" outlineLevel="0" collapsed="false">
      <c r="A10" s="1" t="s">
        <v>6</v>
      </c>
    </row>
    <row r="12" customFormat="false" ht="15" hidden="false" customHeight="false" outlineLevel="0" collapsed="false">
      <c r="A12" s="1" t="s">
        <v>7</v>
      </c>
    </row>
    <row r="14" customFormat="false" ht="45" hidden="false" customHeight="false" outlineLevel="0" collapsed="false">
      <c r="A14" s="1" t="s">
        <v>8</v>
      </c>
    </row>
    <row r="16" customFormat="false" ht="75" hidden="false" customHeight="false" outlineLevel="0" collapsed="false">
      <c r="A16" s="1" t="s">
        <v>9</v>
      </c>
    </row>
    <row r="18" customFormat="false" ht="60" hidden="false" customHeight="false" outlineLevel="0" collapsed="false">
      <c r="A18" s="1" t="s">
        <v>10</v>
      </c>
    </row>
    <row r="20" customFormat="false" ht="15" hidden="false" customHeight="false" outlineLevel="0" collapsed="false">
      <c r="A20" s="1" t="s">
        <v>11</v>
      </c>
    </row>
    <row r="21" customFormat="false" ht="15" hidden="false" customHeight="false" outlineLevel="0" collapsed="false">
      <c r="A21"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65536"/>
    </sheetView>
  </sheetViews>
  <sheetFormatPr defaultColWidth="10.90234375" defaultRowHeight="15" zeroHeight="false" outlineLevelRow="0" outlineLevelCol="0"/>
  <cols>
    <col collapsed="false" customWidth="true" hidden="false" outlineLevel="0" max="4" min="4" style="0" width="20.83"/>
    <col collapsed="false" customWidth="true" hidden="false" outlineLevel="0" max="5" min="5" style="0" width="31.83"/>
  </cols>
  <sheetData>
    <row r="1" customFormat="false" ht="15" hidden="false" customHeight="false" outlineLevel="0" collapsed="false">
      <c r="A1" s="0" t="s">
        <v>13</v>
      </c>
      <c r="B1" s="0" t="s">
        <v>14</v>
      </c>
      <c r="C1" s="0" t="s">
        <v>15</v>
      </c>
      <c r="D1" s="0" t="s">
        <v>16</v>
      </c>
      <c r="E1" s="0" t="s">
        <v>17</v>
      </c>
      <c r="F1" s="0" t="s">
        <v>18</v>
      </c>
      <c r="G1" s="0" t="s">
        <v>19</v>
      </c>
      <c r="H1" s="0" t="s">
        <v>20</v>
      </c>
      <c r="I1" s="0" t="s">
        <v>21</v>
      </c>
      <c r="J1" s="0" t="s">
        <v>22</v>
      </c>
      <c r="K1" s="0" t="s">
        <v>23</v>
      </c>
      <c r="L1" s="0" t="s">
        <v>24</v>
      </c>
      <c r="M1" s="0" t="s">
        <v>25</v>
      </c>
      <c r="N1" s="0" t="s">
        <v>26</v>
      </c>
      <c r="O1" s="0" t="s">
        <v>27</v>
      </c>
      <c r="P1" s="0" t="s">
        <v>28</v>
      </c>
      <c r="Q1" s="0" t="s">
        <v>29</v>
      </c>
      <c r="R1" s="0" t="s">
        <v>30</v>
      </c>
    </row>
    <row r="2" customFormat="false" ht="15" hidden="false" customHeight="false" outlineLevel="0" collapsed="false">
      <c r="A2" s="0" t="n">
        <v>5.19630133225734E+017</v>
      </c>
      <c r="B2" s="0" t="s">
        <v>31</v>
      </c>
      <c r="C2" s="0" t="s">
        <v>32</v>
      </c>
      <c r="D2" s="0" t="s">
        <v>33</v>
      </c>
      <c r="E2" s="2" t="n">
        <v>40458.0191203704</v>
      </c>
      <c r="G2" s="0" t="s">
        <v>34</v>
      </c>
      <c r="J2" s="0" t="n">
        <v>2163429926</v>
      </c>
      <c r="L2" s="0" t="s">
        <v>35</v>
      </c>
      <c r="M2" s="0" t="s">
        <v>36</v>
      </c>
      <c r="N2" s="0" t="n">
        <v>540</v>
      </c>
      <c r="O2" s="0" t="n">
        <v>1951</v>
      </c>
      <c r="P2" s="0" t="n">
        <v>-10800</v>
      </c>
      <c r="Q2" s="0" t="s">
        <v>37</v>
      </c>
      <c r="R2" s="0" t="s">
        <v>38</v>
      </c>
    </row>
    <row r="3" customFormat="false" ht="15" hidden="false" customHeight="false" outlineLevel="0" collapsed="false">
      <c r="A3" s="0" t="n">
        <v>5.19629144062033E+017</v>
      </c>
      <c r="B3" s="0" t="s">
        <v>39</v>
      </c>
      <c r="C3" s="0" t="s">
        <v>40</v>
      </c>
      <c r="D3" s="0" t="s">
        <v>41</v>
      </c>
      <c r="E3" s="2" t="n">
        <v>40458.0163888889</v>
      </c>
      <c r="G3" s="0" t="s">
        <v>34</v>
      </c>
      <c r="J3" s="0" t="n">
        <v>18059285</v>
      </c>
      <c r="L3" s="0" t="s">
        <v>42</v>
      </c>
      <c r="M3" s="0" t="s">
        <v>43</v>
      </c>
      <c r="N3" s="0" t="n">
        <v>5731</v>
      </c>
      <c r="O3" s="0" t="n">
        <v>2254</v>
      </c>
      <c r="P3" s="0" t="n">
        <v>3600</v>
      </c>
      <c r="Q3" s="0" t="s">
        <v>44</v>
      </c>
      <c r="R3" s="0" t="s">
        <v>45</v>
      </c>
    </row>
    <row r="4" customFormat="false" ht="15" hidden="false" customHeight="false" outlineLevel="0" collapsed="false">
      <c r="A4" s="0" t="n">
        <v>5.19628670055362E+017</v>
      </c>
      <c r="B4" s="0" t="s">
        <v>39</v>
      </c>
      <c r="C4" s="0" t="s">
        <v>46</v>
      </c>
      <c r="D4" s="0" t="s">
        <v>47</v>
      </c>
      <c r="E4" s="2" t="n">
        <v>40458.0150810185</v>
      </c>
      <c r="G4" s="0" t="s">
        <v>34</v>
      </c>
      <c r="J4" s="0" t="n">
        <v>18059285</v>
      </c>
      <c r="L4" s="0" t="s">
        <v>42</v>
      </c>
      <c r="M4" s="0" t="s">
        <v>43</v>
      </c>
      <c r="N4" s="0" t="n">
        <v>5731</v>
      </c>
      <c r="O4" s="0" t="n">
        <v>2254</v>
      </c>
      <c r="P4" s="0" t="n">
        <v>3600</v>
      </c>
      <c r="Q4" s="0" t="s">
        <v>48</v>
      </c>
      <c r="R4" s="0" t="s">
        <v>49</v>
      </c>
    </row>
    <row r="5" customFormat="false" ht="15" hidden="false" customHeight="false" outlineLevel="0" collapsed="false">
      <c r="A5" s="0" t="n">
        <v>5.19627896374059E+017</v>
      </c>
      <c r="B5" s="0" t="s">
        <v>50</v>
      </c>
      <c r="C5" s="0" t="s">
        <v>51</v>
      </c>
      <c r="D5" s="0" t="s">
        <v>52</v>
      </c>
      <c r="E5" s="2" t="n">
        <v>40458.0129513889</v>
      </c>
      <c r="G5" s="0" t="s">
        <v>34</v>
      </c>
      <c r="J5" s="0" t="n">
        <v>311695185</v>
      </c>
      <c r="L5" s="0" t="s">
        <v>53</v>
      </c>
      <c r="M5" s="0" t="s">
        <v>54</v>
      </c>
      <c r="N5" s="0" t="n">
        <v>30</v>
      </c>
      <c r="O5" s="0" t="n">
        <v>10</v>
      </c>
      <c r="P5" s="0" t="n">
        <v>-14400</v>
      </c>
      <c r="Q5" s="0" t="s">
        <v>55</v>
      </c>
      <c r="R5" s="0" t="s">
        <v>56</v>
      </c>
    </row>
    <row r="6" customFormat="false" ht="15" hidden="false" customHeight="false" outlineLevel="0" collapsed="false">
      <c r="A6" s="0" t="n">
        <v>5.19626612485001E+017</v>
      </c>
      <c r="B6" s="0" t="s">
        <v>57</v>
      </c>
      <c r="C6" s="0" t="s">
        <v>58</v>
      </c>
      <c r="D6" s="0" t="s">
        <v>59</v>
      </c>
      <c r="E6" s="2" t="n">
        <v>40458.0094097222</v>
      </c>
      <c r="G6" s="0" t="s">
        <v>34</v>
      </c>
      <c r="J6" s="0" t="n">
        <v>74770687</v>
      </c>
      <c r="L6" s="0" t="s">
        <v>53</v>
      </c>
      <c r="M6" s="0" t="s">
        <v>60</v>
      </c>
      <c r="N6" s="0" t="n">
        <v>3219</v>
      </c>
      <c r="O6" s="0" t="n">
        <v>1928</v>
      </c>
      <c r="Q6" s="0" t="s">
        <v>61</v>
      </c>
      <c r="R6" s="0" t="s">
        <v>62</v>
      </c>
    </row>
    <row r="7" customFormat="false" ht="15" hidden="false" customHeight="false" outlineLevel="0" collapsed="false">
      <c r="A7" s="0" t="n">
        <v>5.19623710160875E+017</v>
      </c>
      <c r="B7" s="0" t="s">
        <v>63</v>
      </c>
      <c r="C7" s="0" t="s">
        <v>64</v>
      </c>
      <c r="D7" s="0" t="s">
        <v>65</v>
      </c>
      <c r="E7" s="2" t="n">
        <v>40458.001400463</v>
      </c>
      <c r="G7" s="0" t="s">
        <v>34</v>
      </c>
      <c r="J7" s="0" t="n">
        <v>10012402</v>
      </c>
      <c r="L7" s="0" t="s">
        <v>66</v>
      </c>
      <c r="M7" s="0" t="s">
        <v>67</v>
      </c>
      <c r="N7" s="0" t="n">
        <v>3317</v>
      </c>
      <c r="O7" s="0" t="n">
        <v>1029</v>
      </c>
      <c r="P7" s="0" t="n">
        <v>7200</v>
      </c>
      <c r="Q7" s="0" t="s">
        <v>68</v>
      </c>
      <c r="R7" s="0" t="s">
        <v>69</v>
      </c>
    </row>
    <row r="8" customFormat="false" ht="15" hidden="false" customHeight="false" outlineLevel="0" collapsed="false">
      <c r="A8" s="0" t="n">
        <v>5.19621881612103E+017</v>
      </c>
      <c r="B8" s="0" t="s">
        <v>70</v>
      </c>
      <c r="C8" s="0" t="s">
        <v>71</v>
      </c>
      <c r="D8" s="0" t="s">
        <v>72</v>
      </c>
      <c r="E8" s="2" t="n">
        <v>40457.9963541667</v>
      </c>
      <c r="G8" s="0" t="s">
        <v>34</v>
      </c>
      <c r="J8" s="0" t="n">
        <v>118747590</v>
      </c>
      <c r="L8" s="0" t="s">
        <v>73</v>
      </c>
      <c r="M8" s="0" t="s">
        <v>74</v>
      </c>
      <c r="N8" s="0" t="n">
        <v>3082</v>
      </c>
      <c r="O8" s="0" t="n">
        <v>1423</v>
      </c>
      <c r="P8" s="0" t="n">
        <v>3600</v>
      </c>
      <c r="Q8" s="0" t="s">
        <v>75</v>
      </c>
      <c r="R8" s="0" t="s">
        <v>76</v>
      </c>
    </row>
    <row r="9" customFormat="false" ht="15" hidden="false" customHeight="false" outlineLevel="0" collapsed="false">
      <c r="A9" s="0" t="n">
        <v>5.19620913210224E+017</v>
      </c>
      <c r="B9" s="0" t="s">
        <v>63</v>
      </c>
      <c r="C9" s="0" t="s">
        <v>71</v>
      </c>
      <c r="D9" s="0" t="s">
        <v>77</v>
      </c>
      <c r="E9" s="2" t="n">
        <v>40457.9936805556</v>
      </c>
      <c r="G9" s="0" t="s">
        <v>34</v>
      </c>
      <c r="J9" s="0" t="n">
        <v>10012402</v>
      </c>
      <c r="L9" s="0" t="s">
        <v>66</v>
      </c>
      <c r="M9" s="0" t="s">
        <v>67</v>
      </c>
      <c r="N9" s="0" t="n">
        <v>3317</v>
      </c>
      <c r="O9" s="0" t="n">
        <v>1029</v>
      </c>
      <c r="P9" s="0" t="n">
        <v>7200</v>
      </c>
      <c r="Q9" s="0" t="s">
        <v>78</v>
      </c>
      <c r="R9" s="0" t="s">
        <v>76</v>
      </c>
    </row>
    <row r="10" customFormat="false" ht="15" hidden="false" customHeight="false" outlineLevel="0" collapsed="false">
      <c r="A10" s="0" t="n">
        <v>5.19619854165237E+017</v>
      </c>
      <c r="B10" s="0" t="s">
        <v>79</v>
      </c>
      <c r="C10" s="0" t="s">
        <v>51</v>
      </c>
      <c r="D10" s="0" t="s">
        <v>80</v>
      </c>
      <c r="E10" s="2" t="n">
        <v>40457.9907523148</v>
      </c>
      <c r="G10" s="0" t="s">
        <v>34</v>
      </c>
      <c r="J10" s="0" t="n">
        <v>705948518</v>
      </c>
      <c r="L10" s="0" t="s">
        <v>42</v>
      </c>
      <c r="M10" s="0" t="s">
        <v>81</v>
      </c>
      <c r="N10" s="0" t="n">
        <v>151</v>
      </c>
      <c r="O10" s="0" t="n">
        <v>132</v>
      </c>
      <c r="P10" s="0" t="n">
        <v>7200</v>
      </c>
      <c r="Q10" s="0" t="s">
        <v>82</v>
      </c>
      <c r="R10" s="0" t="s">
        <v>56</v>
      </c>
    </row>
    <row r="11" customFormat="false" ht="15" hidden="false" customHeight="false" outlineLevel="0" collapsed="false">
      <c r="A11" s="0" t="n">
        <v>5.19619744865861E+017</v>
      </c>
      <c r="B11" s="0" t="s">
        <v>83</v>
      </c>
      <c r="C11" s="0" t="s">
        <v>84</v>
      </c>
      <c r="D11" s="0" t="s">
        <v>85</v>
      </c>
      <c r="E11" s="2" t="n">
        <v>40457.9904513889</v>
      </c>
      <c r="G11" s="0" t="s">
        <v>34</v>
      </c>
      <c r="J11" s="0" t="n">
        <v>19676294</v>
      </c>
      <c r="L11" s="0" t="s">
        <v>42</v>
      </c>
      <c r="M11" s="0" t="s">
        <v>86</v>
      </c>
      <c r="N11" s="0" t="n">
        <v>9431</v>
      </c>
      <c r="O11" s="0" t="n">
        <v>1144</v>
      </c>
      <c r="P11" s="0" t="n">
        <v>3600</v>
      </c>
      <c r="Q11" s="0" t="s">
        <v>87</v>
      </c>
      <c r="R11" s="0" t="s">
        <v>88</v>
      </c>
    </row>
    <row r="12" customFormat="false" ht="15" hidden="false" customHeight="false" outlineLevel="0" collapsed="false">
      <c r="A12" s="0" t="n">
        <v>5.1961955409215E+017</v>
      </c>
      <c r="B12" s="0" t="s">
        <v>89</v>
      </c>
      <c r="C12" s="0" t="s">
        <v>90</v>
      </c>
      <c r="D12" s="0" t="s">
        <v>91</v>
      </c>
      <c r="E12" s="2" t="n">
        <v>40457.9899305556</v>
      </c>
      <c r="G12" s="0" t="s">
        <v>34</v>
      </c>
      <c r="J12" s="0" t="n">
        <v>1479292129</v>
      </c>
      <c r="L12" s="0" t="s">
        <v>92</v>
      </c>
      <c r="M12" s="0" t="s">
        <v>93</v>
      </c>
      <c r="N12" s="0" t="n">
        <v>645</v>
      </c>
      <c r="O12" s="0" t="n">
        <v>456</v>
      </c>
      <c r="P12" s="0" t="n">
        <v>3600</v>
      </c>
      <c r="Q12" s="0" t="s">
        <v>94</v>
      </c>
      <c r="R12" s="0" t="s">
        <v>95</v>
      </c>
    </row>
    <row r="13" customFormat="false" ht="15" hidden="false" customHeight="false" outlineLevel="0" collapsed="false">
      <c r="A13" s="0" t="n">
        <v>5.19618145057636E+017</v>
      </c>
      <c r="B13" s="0" t="s">
        <v>89</v>
      </c>
      <c r="C13" s="0" t="s">
        <v>96</v>
      </c>
      <c r="D13" s="0" t="s">
        <v>97</v>
      </c>
      <c r="E13" s="2" t="n">
        <v>40457.9860416667</v>
      </c>
      <c r="G13" s="0" t="s">
        <v>34</v>
      </c>
      <c r="J13" s="0" t="n">
        <v>1479292129</v>
      </c>
      <c r="L13" s="0" t="s">
        <v>92</v>
      </c>
      <c r="M13" s="0" t="s">
        <v>93</v>
      </c>
      <c r="N13" s="0" t="n">
        <v>645</v>
      </c>
      <c r="O13" s="0" t="n">
        <v>456</v>
      </c>
      <c r="P13" s="0" t="n">
        <v>3600</v>
      </c>
      <c r="Q13" s="0" t="s">
        <v>98</v>
      </c>
      <c r="R13" s="0" t="s">
        <v>99</v>
      </c>
    </row>
    <row r="14" customFormat="false" ht="15" hidden="false" customHeight="false" outlineLevel="0" collapsed="false">
      <c r="A14" s="0" t="n">
        <v>5.19618122416812E+017</v>
      </c>
      <c r="B14" s="0" t="s">
        <v>100</v>
      </c>
      <c r="C14" s="0" t="s">
        <v>71</v>
      </c>
      <c r="D14" s="0" t="s">
        <v>101</v>
      </c>
      <c r="E14" s="2" t="n">
        <v>40457.9859837963</v>
      </c>
      <c r="G14" s="0" t="s">
        <v>34</v>
      </c>
      <c r="J14" s="0" t="n">
        <v>300523289</v>
      </c>
      <c r="L14" s="0" t="s">
        <v>53</v>
      </c>
      <c r="M14" s="0" t="s">
        <v>102</v>
      </c>
      <c r="N14" s="0" t="n">
        <v>130</v>
      </c>
      <c r="O14" s="0" t="n">
        <v>174</v>
      </c>
      <c r="Q14" s="0" t="s">
        <v>103</v>
      </c>
      <c r="R14" s="0" t="s">
        <v>76</v>
      </c>
    </row>
    <row r="15" customFormat="false" ht="15" hidden="false" customHeight="false" outlineLevel="0" collapsed="false">
      <c r="A15" s="0" t="n">
        <v>5.19618058638213E+017</v>
      </c>
      <c r="B15" s="0" t="s">
        <v>83</v>
      </c>
      <c r="C15" s="0" t="s">
        <v>104</v>
      </c>
      <c r="D15" s="0" t="s">
        <v>105</v>
      </c>
      <c r="E15" s="2" t="n">
        <v>40457.9857986111</v>
      </c>
      <c r="G15" s="0" t="s">
        <v>34</v>
      </c>
      <c r="J15" s="0" t="n">
        <v>19676294</v>
      </c>
      <c r="L15" s="0" t="s">
        <v>42</v>
      </c>
      <c r="M15" s="0" t="s">
        <v>86</v>
      </c>
      <c r="N15" s="0" t="n">
        <v>9431</v>
      </c>
      <c r="O15" s="0" t="n">
        <v>1144</v>
      </c>
      <c r="P15" s="0" t="n">
        <v>3600</v>
      </c>
      <c r="Q15" s="0" t="s">
        <v>106</v>
      </c>
      <c r="R15" s="0" t="s">
        <v>107</v>
      </c>
    </row>
    <row r="16" customFormat="false" ht="15" hidden="false" customHeight="false" outlineLevel="0" collapsed="false">
      <c r="A16" s="0" t="n">
        <v>5.1961702616834E+017</v>
      </c>
      <c r="B16" s="0" t="s">
        <v>89</v>
      </c>
      <c r="C16" s="0" t="s">
        <v>108</v>
      </c>
      <c r="D16" s="0" t="s">
        <v>109</v>
      </c>
      <c r="E16" s="2" t="n">
        <v>40457.9829513889</v>
      </c>
      <c r="G16" s="0" t="s">
        <v>34</v>
      </c>
      <c r="J16" s="0" t="n">
        <v>1479292129</v>
      </c>
      <c r="L16" s="0" t="s">
        <v>92</v>
      </c>
      <c r="M16" s="0" t="s">
        <v>93</v>
      </c>
      <c r="N16" s="0" t="n">
        <v>645</v>
      </c>
      <c r="O16" s="0" t="n">
        <v>456</v>
      </c>
      <c r="P16" s="0" t="n">
        <v>3600</v>
      </c>
      <c r="Q16" s="0" t="s">
        <v>110</v>
      </c>
      <c r="R16" s="0" t="s">
        <v>111</v>
      </c>
    </row>
    <row r="17" customFormat="false" ht="15" hidden="false" customHeight="false" outlineLevel="0" collapsed="false">
      <c r="A17" s="0" t="n">
        <v>5.1961685229767E+017</v>
      </c>
      <c r="B17" s="0" t="s">
        <v>89</v>
      </c>
      <c r="C17" s="0" t="s">
        <v>112</v>
      </c>
      <c r="D17" s="0" t="s">
        <v>113</v>
      </c>
      <c r="E17" s="2" t="n">
        <v>40457.9824768519</v>
      </c>
      <c r="G17" s="0" t="s">
        <v>34</v>
      </c>
      <c r="J17" s="0" t="n">
        <v>1479292129</v>
      </c>
      <c r="L17" s="0" t="s">
        <v>92</v>
      </c>
      <c r="M17" s="0" t="s">
        <v>93</v>
      </c>
      <c r="N17" s="0" t="n">
        <v>645</v>
      </c>
      <c r="O17" s="0" t="n">
        <v>456</v>
      </c>
      <c r="P17" s="0" t="n">
        <v>3600</v>
      </c>
      <c r="Q17" s="0" t="s">
        <v>114</v>
      </c>
      <c r="R17" s="0" t="s">
        <v>115</v>
      </c>
    </row>
    <row r="18" customFormat="false" ht="15" hidden="false" customHeight="false" outlineLevel="0" collapsed="false">
      <c r="A18" s="0" t="n">
        <v>5.19616396469084E+017</v>
      </c>
      <c r="B18" s="0" t="s">
        <v>116</v>
      </c>
      <c r="C18" s="0" t="s">
        <v>71</v>
      </c>
      <c r="D18" s="0" t="s">
        <v>117</v>
      </c>
      <c r="E18" s="2" t="n">
        <v>40457.9812152778</v>
      </c>
      <c r="G18" s="0" t="s">
        <v>34</v>
      </c>
      <c r="J18" s="0" t="n">
        <v>534165875</v>
      </c>
      <c r="L18" s="0" t="s">
        <v>118</v>
      </c>
      <c r="M18" s="0" t="s">
        <v>119</v>
      </c>
      <c r="N18" s="0" t="n">
        <v>429</v>
      </c>
      <c r="O18" s="0" t="n">
        <v>448</v>
      </c>
      <c r="P18" s="0" t="n">
        <v>3600</v>
      </c>
      <c r="Q18" s="0" t="s">
        <v>120</v>
      </c>
      <c r="R18" s="0" t="s">
        <v>76</v>
      </c>
    </row>
    <row r="19" customFormat="false" ht="15" hidden="false" customHeight="false" outlineLevel="0" collapsed="false">
      <c r="A19" s="0" t="n">
        <v>5.19615044103839E+017</v>
      </c>
      <c r="B19" s="0" t="s">
        <v>89</v>
      </c>
      <c r="C19" s="0" t="s">
        <v>121</v>
      </c>
      <c r="D19" s="0" t="s">
        <v>122</v>
      </c>
      <c r="E19" s="2" t="n">
        <v>40457.9774884259</v>
      </c>
      <c r="G19" s="0" t="s">
        <v>34</v>
      </c>
      <c r="J19" s="0" t="n">
        <v>1479292129</v>
      </c>
      <c r="L19" s="0" t="s">
        <v>92</v>
      </c>
      <c r="M19" s="0" t="s">
        <v>93</v>
      </c>
      <c r="N19" s="0" t="n">
        <v>645</v>
      </c>
      <c r="O19" s="0" t="n">
        <v>456</v>
      </c>
      <c r="P19" s="0" t="n">
        <v>3600</v>
      </c>
      <c r="Q19" s="0" t="s">
        <v>123</v>
      </c>
      <c r="R19" s="0" t="s">
        <v>124</v>
      </c>
    </row>
    <row r="20" customFormat="false" ht="15" hidden="false" customHeight="false" outlineLevel="0" collapsed="false">
      <c r="A20" s="0" t="n">
        <v>5.19614972054093E+017</v>
      </c>
      <c r="B20" s="0" t="s">
        <v>125</v>
      </c>
      <c r="C20" s="0" t="s">
        <v>71</v>
      </c>
      <c r="D20" s="0" t="s">
        <v>126</v>
      </c>
      <c r="E20" s="2" t="n">
        <v>40457.9772800926</v>
      </c>
      <c r="G20" s="0" t="s">
        <v>34</v>
      </c>
      <c r="J20" s="0" t="n">
        <v>222765418</v>
      </c>
      <c r="L20" s="0" t="s">
        <v>127</v>
      </c>
      <c r="M20" s="0" t="s">
        <v>128</v>
      </c>
      <c r="N20" s="0" t="n">
        <v>2249</v>
      </c>
      <c r="O20" s="0" t="n">
        <v>2114</v>
      </c>
      <c r="P20" s="0" t="n">
        <v>3600</v>
      </c>
      <c r="Q20" s="0" t="s">
        <v>129</v>
      </c>
      <c r="R20" s="0" t="s">
        <v>76</v>
      </c>
    </row>
    <row r="21" customFormat="false" ht="15" hidden="false" customHeight="false" outlineLevel="0" collapsed="false">
      <c r="A21" s="0" t="n">
        <v>5.19614491441389E+017</v>
      </c>
      <c r="B21" s="0" t="s">
        <v>130</v>
      </c>
      <c r="C21" s="0" t="s">
        <v>71</v>
      </c>
      <c r="D21" s="0" t="s">
        <v>131</v>
      </c>
      <c r="E21" s="2" t="n">
        <v>40457.9759606481</v>
      </c>
      <c r="G21" s="0" t="s">
        <v>34</v>
      </c>
      <c r="J21" s="0" t="n">
        <v>234319913</v>
      </c>
      <c r="L21" s="0" t="s">
        <v>53</v>
      </c>
      <c r="M21" s="0" t="s">
        <v>132</v>
      </c>
      <c r="N21" s="0" t="n">
        <v>4109</v>
      </c>
      <c r="O21" s="0" t="n">
        <v>3637</v>
      </c>
      <c r="Q21" s="0" t="s">
        <v>133</v>
      </c>
      <c r="R21" s="0" t="s">
        <v>76</v>
      </c>
    </row>
    <row r="22" customFormat="false" ht="15" hidden="false" customHeight="false" outlineLevel="0" collapsed="false">
      <c r="A22" s="0" t="n">
        <v>5.19613549220352E+017</v>
      </c>
      <c r="B22" s="0" t="s">
        <v>89</v>
      </c>
      <c r="C22" s="0" t="s">
        <v>134</v>
      </c>
      <c r="D22" s="0" t="s">
        <v>135</v>
      </c>
      <c r="E22" s="2" t="n">
        <v>40457.9733564815</v>
      </c>
      <c r="G22" s="0" t="s">
        <v>34</v>
      </c>
      <c r="J22" s="0" t="n">
        <v>1479292129</v>
      </c>
      <c r="L22" s="0" t="s">
        <v>92</v>
      </c>
      <c r="M22" s="0" t="s">
        <v>93</v>
      </c>
      <c r="N22" s="0" t="n">
        <v>645</v>
      </c>
      <c r="O22" s="0" t="n">
        <v>456</v>
      </c>
      <c r="P22" s="0" t="n">
        <v>3600</v>
      </c>
      <c r="Q22" s="0" t="s">
        <v>136</v>
      </c>
      <c r="R22" s="0" t="s">
        <v>137</v>
      </c>
    </row>
    <row r="23" customFormat="false" ht="15" hidden="false" customHeight="false" outlineLevel="0" collapsed="false">
      <c r="A23" s="0" t="n">
        <v>5.19613446610886E+017</v>
      </c>
      <c r="B23" s="0" t="s">
        <v>89</v>
      </c>
      <c r="C23" s="3" t="s">
        <v>138</v>
      </c>
      <c r="D23" s="0" t="s">
        <v>139</v>
      </c>
      <c r="E23" s="2" t="n">
        <v>40457.9730787037</v>
      </c>
      <c r="G23" s="0" t="s">
        <v>34</v>
      </c>
      <c r="J23" s="0" t="n">
        <v>1479292129</v>
      </c>
      <c r="L23" s="0" t="s">
        <v>92</v>
      </c>
      <c r="M23" s="0" t="s">
        <v>93</v>
      </c>
      <c r="N23" s="0" t="n">
        <v>645</v>
      </c>
      <c r="O23" s="0" t="n">
        <v>456</v>
      </c>
      <c r="P23" s="0" t="n">
        <v>3600</v>
      </c>
      <c r="Q23" s="0" t="s">
        <v>140</v>
      </c>
      <c r="R23" s="0" t="s">
        <v>141</v>
      </c>
    </row>
    <row r="24" customFormat="false" ht="15" hidden="false" customHeight="false" outlineLevel="0" collapsed="false">
      <c r="A24" s="0" t="n">
        <v>5.19613112895303E+017</v>
      </c>
      <c r="B24" s="0" t="s">
        <v>142</v>
      </c>
      <c r="C24" s="0" t="s">
        <v>143</v>
      </c>
      <c r="D24" s="0" t="s">
        <v>144</v>
      </c>
      <c r="E24" s="2" t="n">
        <v>40457.9721527778</v>
      </c>
      <c r="G24" s="0" t="s">
        <v>34</v>
      </c>
      <c r="J24" s="0" t="n">
        <v>41358714</v>
      </c>
      <c r="L24" s="0" t="s">
        <v>145</v>
      </c>
      <c r="M24" s="0" t="s">
        <v>146</v>
      </c>
      <c r="N24" s="0" t="n">
        <v>7991</v>
      </c>
      <c r="O24" s="0" t="n">
        <v>997</v>
      </c>
      <c r="P24" s="0" t="n">
        <v>3600</v>
      </c>
      <c r="Q24" s="0" t="s">
        <v>147</v>
      </c>
      <c r="R24" s="0" t="s">
        <v>148</v>
      </c>
    </row>
    <row r="25" customFormat="false" ht="15" hidden="false" customHeight="false" outlineLevel="0" collapsed="false">
      <c r="A25" s="0" t="n">
        <v>5.1961257742526E+017</v>
      </c>
      <c r="B25" s="0" t="s">
        <v>149</v>
      </c>
      <c r="C25" s="0" t="s">
        <v>150</v>
      </c>
      <c r="D25" s="0" t="s">
        <v>151</v>
      </c>
      <c r="E25" s="2" t="n">
        <v>40457.9706828704</v>
      </c>
      <c r="G25" s="0" t="s">
        <v>34</v>
      </c>
      <c r="J25" s="0" t="n">
        <v>2396344579</v>
      </c>
      <c r="L25" s="0" t="s">
        <v>35</v>
      </c>
      <c r="M25" s="0" t="s">
        <v>152</v>
      </c>
      <c r="N25" s="0" t="n">
        <v>43</v>
      </c>
      <c r="O25" s="0" t="n">
        <v>179</v>
      </c>
      <c r="P25" s="0" t="n">
        <v>3600</v>
      </c>
      <c r="Q25" s="0" t="s">
        <v>153</v>
      </c>
      <c r="R25" s="0" t="s">
        <v>154</v>
      </c>
    </row>
    <row r="26" customFormat="false" ht="15" hidden="false" customHeight="false" outlineLevel="0" collapsed="false">
      <c r="A26" s="0" t="n">
        <v>5.19611745636065E+017</v>
      </c>
      <c r="B26" s="0" t="s">
        <v>89</v>
      </c>
      <c r="C26" s="0" t="s">
        <v>155</v>
      </c>
      <c r="D26" s="0" t="s">
        <v>156</v>
      </c>
      <c r="E26" s="2" t="n">
        <v>40457.9683796296</v>
      </c>
      <c r="G26" s="0" t="s">
        <v>34</v>
      </c>
      <c r="J26" s="0" t="n">
        <v>1479292129</v>
      </c>
      <c r="L26" s="0" t="s">
        <v>92</v>
      </c>
      <c r="M26" s="0" t="s">
        <v>93</v>
      </c>
      <c r="N26" s="0" t="n">
        <v>645</v>
      </c>
      <c r="O26" s="0" t="n">
        <v>456</v>
      </c>
      <c r="P26" s="0" t="n">
        <v>3600</v>
      </c>
      <c r="Q26" s="0" t="s">
        <v>157</v>
      </c>
      <c r="R26" s="0" t="s">
        <v>158</v>
      </c>
    </row>
    <row r="27" customFormat="false" ht="15" hidden="false" customHeight="false" outlineLevel="0" collapsed="false">
      <c r="A27" s="0" t="n">
        <v>5.19610558786437E+017</v>
      </c>
      <c r="B27" s="0" t="s">
        <v>89</v>
      </c>
      <c r="C27" s="0" t="s">
        <v>159</v>
      </c>
      <c r="D27" s="0" t="s">
        <v>160</v>
      </c>
      <c r="E27" s="2" t="n">
        <v>40457.9651041667</v>
      </c>
      <c r="G27" s="0" t="s">
        <v>34</v>
      </c>
      <c r="J27" s="0" t="n">
        <v>1479292129</v>
      </c>
      <c r="L27" s="0" t="s">
        <v>92</v>
      </c>
      <c r="M27" s="0" t="s">
        <v>93</v>
      </c>
      <c r="N27" s="0" t="n">
        <v>645</v>
      </c>
      <c r="O27" s="0" t="n">
        <v>456</v>
      </c>
      <c r="P27" s="0" t="n">
        <v>3600</v>
      </c>
      <c r="Q27" s="0" t="s">
        <v>161</v>
      </c>
      <c r="R27" s="0" t="s">
        <v>162</v>
      </c>
    </row>
    <row r="28" customFormat="false" ht="15" hidden="false" customHeight="false" outlineLevel="0" collapsed="false">
      <c r="A28" s="0" t="n">
        <v>5.1960972230803E+017</v>
      </c>
      <c r="B28" s="0" t="s">
        <v>89</v>
      </c>
      <c r="C28" s="0" t="s">
        <v>163</v>
      </c>
      <c r="D28" s="0" t="s">
        <v>164</v>
      </c>
      <c r="E28" s="2" t="n">
        <v>40457.9628009259</v>
      </c>
      <c r="G28" s="0" t="s">
        <v>34</v>
      </c>
      <c r="J28" s="0" t="n">
        <v>1479292129</v>
      </c>
      <c r="L28" s="0" t="s">
        <v>92</v>
      </c>
      <c r="M28" s="0" t="s">
        <v>93</v>
      </c>
      <c r="N28" s="0" t="n">
        <v>645</v>
      </c>
      <c r="O28" s="0" t="n">
        <v>456</v>
      </c>
      <c r="P28" s="0" t="n">
        <v>3600</v>
      </c>
      <c r="Q28" s="0" t="s">
        <v>165</v>
      </c>
      <c r="R28" s="0" t="s">
        <v>166</v>
      </c>
    </row>
    <row r="29" customFormat="false" ht="15" hidden="false" customHeight="false" outlineLevel="0" collapsed="false">
      <c r="A29" s="0" t="n">
        <v>5.19609277426569E+017</v>
      </c>
      <c r="B29" s="0" t="s">
        <v>89</v>
      </c>
      <c r="C29" s="0" t="s">
        <v>167</v>
      </c>
      <c r="D29" s="0" t="s">
        <v>168</v>
      </c>
      <c r="E29" s="2" t="n">
        <v>40457.9615740741</v>
      </c>
      <c r="G29" s="0" t="s">
        <v>34</v>
      </c>
      <c r="J29" s="0" t="n">
        <v>1479292129</v>
      </c>
      <c r="L29" s="0" t="s">
        <v>92</v>
      </c>
      <c r="M29" s="0" t="s">
        <v>93</v>
      </c>
      <c r="N29" s="0" t="n">
        <v>645</v>
      </c>
      <c r="O29" s="0" t="n">
        <v>456</v>
      </c>
      <c r="P29" s="0" t="n">
        <v>3600</v>
      </c>
      <c r="Q29" s="0" t="s">
        <v>169</v>
      </c>
      <c r="R29" s="0" t="s">
        <v>170</v>
      </c>
    </row>
    <row r="30" customFormat="false" ht="15" hidden="false" customHeight="false" outlineLevel="0" collapsed="false">
      <c r="A30" s="0" t="n">
        <v>5.19608954813313E+017</v>
      </c>
      <c r="B30" s="0" t="s">
        <v>83</v>
      </c>
      <c r="C30" s="0" t="s">
        <v>171</v>
      </c>
      <c r="D30" s="0" t="s">
        <v>172</v>
      </c>
      <c r="E30" s="2" t="n">
        <v>40457.9606828704</v>
      </c>
      <c r="G30" s="0" t="s">
        <v>34</v>
      </c>
      <c r="J30" s="0" t="n">
        <v>19676294</v>
      </c>
      <c r="L30" s="0" t="s">
        <v>42</v>
      </c>
      <c r="M30" s="0" t="s">
        <v>86</v>
      </c>
      <c r="N30" s="0" t="n">
        <v>9431</v>
      </c>
      <c r="O30" s="0" t="n">
        <v>1144</v>
      </c>
      <c r="P30" s="0" t="n">
        <v>3600</v>
      </c>
      <c r="Q30" s="0" t="s">
        <v>173</v>
      </c>
      <c r="R30" s="0" t="s">
        <v>88</v>
      </c>
    </row>
    <row r="31" customFormat="false" ht="15" hidden="false" customHeight="false" outlineLevel="0" collapsed="false">
      <c r="A31" s="0" t="n">
        <v>5.19607965351829E+017</v>
      </c>
      <c r="B31" s="0" t="s">
        <v>89</v>
      </c>
      <c r="C31" s="0" t="s">
        <v>174</v>
      </c>
      <c r="D31" s="0" t="s">
        <v>175</v>
      </c>
      <c r="E31" s="2" t="n">
        <v>40457.9579513889</v>
      </c>
      <c r="G31" s="0" t="s">
        <v>34</v>
      </c>
      <c r="J31" s="0" t="n">
        <v>1479292129</v>
      </c>
      <c r="L31" s="0" t="s">
        <v>92</v>
      </c>
      <c r="M31" s="0" t="s">
        <v>93</v>
      </c>
      <c r="N31" s="0" t="n">
        <v>645</v>
      </c>
      <c r="O31" s="0" t="n">
        <v>456</v>
      </c>
      <c r="P31" s="0" t="n">
        <v>3600</v>
      </c>
      <c r="Q31" s="0" t="s">
        <v>176</v>
      </c>
      <c r="R31" s="0" t="s">
        <v>177</v>
      </c>
    </row>
    <row r="32" customFormat="false" ht="15" hidden="false" customHeight="false" outlineLevel="0" collapsed="false">
      <c r="A32" s="0" t="n">
        <v>5.19607955285483E+017</v>
      </c>
      <c r="B32" s="0" t="s">
        <v>178</v>
      </c>
      <c r="C32" s="0" t="s">
        <v>150</v>
      </c>
      <c r="D32" s="0" t="s">
        <v>179</v>
      </c>
      <c r="E32" s="2" t="n">
        <v>40457.9579282407</v>
      </c>
      <c r="G32" s="0" t="s">
        <v>34</v>
      </c>
      <c r="J32" s="0" t="n">
        <v>47611656</v>
      </c>
      <c r="L32" s="0" t="s">
        <v>53</v>
      </c>
      <c r="M32" s="0" t="s">
        <v>180</v>
      </c>
      <c r="N32" s="0" t="n">
        <v>119</v>
      </c>
      <c r="O32" s="0" t="n">
        <v>373</v>
      </c>
      <c r="P32" s="0" t="n">
        <v>3600</v>
      </c>
      <c r="Q32" s="0" t="s">
        <v>181</v>
      </c>
      <c r="R32" s="0" t="s">
        <v>154</v>
      </c>
    </row>
    <row r="33" customFormat="false" ht="15" hidden="false" customHeight="false" outlineLevel="0" collapsed="false">
      <c r="A33" s="0" t="n">
        <v>5.19607502787194E+017</v>
      </c>
      <c r="B33" s="0" t="s">
        <v>182</v>
      </c>
      <c r="C33" s="0" t="s">
        <v>183</v>
      </c>
      <c r="D33" s="0" t="s">
        <v>184</v>
      </c>
      <c r="E33" s="2" t="n">
        <v>40457.9566782407</v>
      </c>
      <c r="G33" s="0" t="s">
        <v>34</v>
      </c>
      <c r="J33" s="0" t="n">
        <v>1478149944</v>
      </c>
      <c r="L33" s="0" t="s">
        <v>185</v>
      </c>
      <c r="M33" s="0" t="s">
        <v>186</v>
      </c>
      <c r="N33" s="0" t="n">
        <v>889</v>
      </c>
      <c r="O33" s="0" t="n">
        <v>339</v>
      </c>
      <c r="P33" s="0" t="n">
        <v>3600</v>
      </c>
      <c r="Q33" s="0" t="s">
        <v>187</v>
      </c>
      <c r="R33" s="0" t="s">
        <v>188</v>
      </c>
    </row>
    <row r="34" customFormat="false" ht="15" hidden="false" customHeight="false" outlineLevel="0" collapsed="false">
      <c r="A34" s="0" t="n">
        <v>5.19607106685526E+017</v>
      </c>
      <c r="B34" s="0" t="s">
        <v>83</v>
      </c>
      <c r="C34" s="0" t="s">
        <v>189</v>
      </c>
      <c r="D34" s="0" t="s">
        <v>190</v>
      </c>
      <c r="E34" s="2" t="n">
        <v>40457.9555787037</v>
      </c>
      <c r="G34" s="0" t="s">
        <v>34</v>
      </c>
      <c r="H34" s="0" t="n">
        <v>222765418</v>
      </c>
      <c r="I34" s="0" t="s">
        <v>125</v>
      </c>
      <c r="J34" s="0" t="n">
        <v>19676294</v>
      </c>
      <c r="K34" s="0" t="n">
        <v>5.19606531281534E+017</v>
      </c>
      <c r="L34" s="0" t="s">
        <v>42</v>
      </c>
      <c r="M34" s="0" t="s">
        <v>86</v>
      </c>
      <c r="N34" s="0" t="n">
        <v>9431</v>
      </c>
      <c r="O34" s="0" t="n">
        <v>1144</v>
      </c>
      <c r="P34" s="0" t="n">
        <v>3600</v>
      </c>
      <c r="Q34" s="0" t="s">
        <v>191</v>
      </c>
      <c r="R34" s="0" t="s">
        <v>192</v>
      </c>
    </row>
    <row r="35" customFormat="false" ht="15" hidden="false" customHeight="false" outlineLevel="0" collapsed="false">
      <c r="A35" s="0" t="n">
        <v>5.19606969393369E+017</v>
      </c>
      <c r="B35" s="0" t="s">
        <v>193</v>
      </c>
      <c r="C35" s="0" t="s">
        <v>194</v>
      </c>
      <c r="D35" s="0" t="s">
        <v>195</v>
      </c>
      <c r="E35" s="2" t="n">
        <v>40457.9551967593</v>
      </c>
      <c r="G35" s="0" t="s">
        <v>34</v>
      </c>
      <c r="J35" s="0" t="n">
        <v>1362071503</v>
      </c>
      <c r="L35" s="0" t="s">
        <v>196</v>
      </c>
      <c r="M35" s="0" t="s">
        <v>197</v>
      </c>
      <c r="N35" s="0" t="n">
        <v>3908</v>
      </c>
      <c r="O35" s="0" t="n">
        <v>174</v>
      </c>
      <c r="P35" s="0" t="n">
        <v>7200</v>
      </c>
      <c r="Q35" s="0" t="s">
        <v>198</v>
      </c>
      <c r="R35" s="0" t="s">
        <v>199</v>
      </c>
    </row>
    <row r="36" customFormat="false" ht="15" hidden="false" customHeight="false" outlineLevel="0" collapsed="false">
      <c r="A36" s="0" t="n">
        <v>5.19606274636259E+017</v>
      </c>
      <c r="B36" s="0" t="s">
        <v>89</v>
      </c>
      <c r="C36" s="0" t="s">
        <v>200</v>
      </c>
      <c r="D36" s="0" t="s">
        <v>201</v>
      </c>
      <c r="E36" s="2" t="n">
        <v>40457.953287037</v>
      </c>
      <c r="G36" s="0" t="s">
        <v>34</v>
      </c>
      <c r="J36" s="0" t="n">
        <v>1479292129</v>
      </c>
      <c r="L36" s="0" t="s">
        <v>92</v>
      </c>
      <c r="M36" s="0" t="s">
        <v>93</v>
      </c>
      <c r="N36" s="0" t="n">
        <v>645</v>
      </c>
      <c r="O36" s="0" t="n">
        <v>456</v>
      </c>
      <c r="P36" s="0" t="n">
        <v>3600</v>
      </c>
      <c r="Q36" s="0" t="s">
        <v>202</v>
      </c>
      <c r="R36" s="0" t="s">
        <v>203</v>
      </c>
    </row>
    <row r="37" customFormat="false" ht="15" hidden="false" customHeight="false" outlineLevel="0" collapsed="false">
      <c r="A37" s="0" t="n">
        <v>5.19604306161332E+017</v>
      </c>
      <c r="B37" s="0" t="s">
        <v>83</v>
      </c>
      <c r="C37" s="0" t="s">
        <v>204</v>
      </c>
      <c r="D37" s="0" t="s">
        <v>205</v>
      </c>
      <c r="E37" s="2" t="n">
        <v>40457.9478587963</v>
      </c>
      <c r="G37" s="0" t="s">
        <v>34</v>
      </c>
      <c r="H37" s="0" t="n">
        <v>50122046</v>
      </c>
      <c r="I37" s="0" t="s">
        <v>206</v>
      </c>
      <c r="J37" s="0" t="n">
        <v>19676294</v>
      </c>
      <c r="K37" s="0" t="n">
        <v>5.196036994091E+017</v>
      </c>
      <c r="L37" s="0" t="s">
        <v>42</v>
      </c>
      <c r="M37" s="0" t="s">
        <v>86</v>
      </c>
      <c r="N37" s="0" t="n">
        <v>9431</v>
      </c>
      <c r="O37" s="0" t="n">
        <v>1144</v>
      </c>
      <c r="P37" s="0" t="n">
        <v>3600</v>
      </c>
      <c r="Q37" s="0" t="s">
        <v>207</v>
      </c>
      <c r="R37" s="0" t="s">
        <v>208</v>
      </c>
    </row>
    <row r="38" customFormat="false" ht="15" hidden="false" customHeight="false" outlineLevel="0" collapsed="false">
      <c r="A38" s="0" t="n">
        <v>5.19604270207746E+017</v>
      </c>
      <c r="B38" s="0" t="s">
        <v>209</v>
      </c>
      <c r="C38" s="0" t="s">
        <v>183</v>
      </c>
      <c r="D38" s="0" t="s">
        <v>210</v>
      </c>
      <c r="E38" s="2" t="n">
        <v>40457.9477546296</v>
      </c>
      <c r="G38" s="0" t="s">
        <v>34</v>
      </c>
      <c r="J38" s="0" t="n">
        <v>27635679</v>
      </c>
      <c r="L38" s="0" t="s">
        <v>92</v>
      </c>
      <c r="M38" s="0" t="s">
        <v>211</v>
      </c>
      <c r="N38" s="0" t="n">
        <v>272</v>
      </c>
      <c r="O38" s="0" t="n">
        <v>308</v>
      </c>
      <c r="P38" s="0" t="n">
        <v>7200</v>
      </c>
      <c r="Q38" s="0" t="s">
        <v>212</v>
      </c>
      <c r="R38" s="0" t="s">
        <v>188</v>
      </c>
    </row>
    <row r="39" customFormat="false" ht="15" hidden="false" customHeight="false" outlineLevel="0" collapsed="false">
      <c r="A39" s="0" t="n">
        <v>5.19603611215486E+017</v>
      </c>
      <c r="B39" s="0" t="s">
        <v>83</v>
      </c>
      <c r="C39" s="0" t="s">
        <v>213</v>
      </c>
      <c r="D39" s="0" t="s">
        <v>214</v>
      </c>
      <c r="E39" s="2" t="n">
        <v>40457.9459375</v>
      </c>
      <c r="G39" s="0" t="s">
        <v>34</v>
      </c>
      <c r="J39" s="0" t="n">
        <v>19676294</v>
      </c>
      <c r="L39" s="0" t="s">
        <v>42</v>
      </c>
      <c r="M39" s="0" t="s">
        <v>86</v>
      </c>
      <c r="N39" s="0" t="n">
        <v>9431</v>
      </c>
      <c r="O39" s="0" t="n">
        <v>1144</v>
      </c>
      <c r="P39" s="0" t="n">
        <v>3600</v>
      </c>
      <c r="Q39" s="0" t="s">
        <v>215</v>
      </c>
      <c r="R39" s="0" t="s">
        <v>216</v>
      </c>
    </row>
    <row r="40" customFormat="false" ht="15" hidden="false" customHeight="false" outlineLevel="0" collapsed="false">
      <c r="A40" s="0" t="n">
        <v>5.19603472220438E+017</v>
      </c>
      <c r="B40" s="0" t="s">
        <v>50</v>
      </c>
      <c r="C40" s="0" t="s">
        <v>217</v>
      </c>
      <c r="D40" s="0" t="s">
        <v>218</v>
      </c>
      <c r="E40" s="2" t="n">
        <v>40457.9455555556</v>
      </c>
      <c r="G40" s="0" t="s">
        <v>34</v>
      </c>
      <c r="J40" s="0" t="n">
        <v>311695185</v>
      </c>
      <c r="L40" s="0" t="s">
        <v>53</v>
      </c>
      <c r="M40" s="0" t="s">
        <v>54</v>
      </c>
      <c r="N40" s="0" t="n">
        <v>30</v>
      </c>
      <c r="O40" s="0" t="n">
        <v>10</v>
      </c>
      <c r="P40" s="0" t="n">
        <v>-14400</v>
      </c>
      <c r="Q40" s="0" t="s">
        <v>219</v>
      </c>
      <c r="R40" s="0" t="s">
        <v>220</v>
      </c>
    </row>
    <row r="41" customFormat="false" ht="15" hidden="false" customHeight="false" outlineLevel="0" collapsed="false">
      <c r="A41" s="0" t="n">
        <v>5.1960304972401E+017</v>
      </c>
      <c r="B41" s="0" t="s">
        <v>193</v>
      </c>
      <c r="C41" s="0" t="s">
        <v>221</v>
      </c>
      <c r="D41" s="0" t="s">
        <v>222</v>
      </c>
      <c r="E41" s="2" t="n">
        <v>40457.9443865741</v>
      </c>
      <c r="G41" s="0" t="s">
        <v>34</v>
      </c>
      <c r="J41" s="0" t="n">
        <v>1362071503</v>
      </c>
      <c r="L41" s="0" t="s">
        <v>196</v>
      </c>
      <c r="M41" s="0" t="s">
        <v>197</v>
      </c>
      <c r="N41" s="0" t="n">
        <v>3908</v>
      </c>
      <c r="O41" s="0" t="n">
        <v>174</v>
      </c>
      <c r="P41" s="0" t="n">
        <v>7200</v>
      </c>
      <c r="Q41" s="0" t="s">
        <v>223</v>
      </c>
      <c r="R41" s="0" t="s">
        <v>224</v>
      </c>
    </row>
    <row r="42" customFormat="false" ht="15" hidden="false" customHeight="false" outlineLevel="0" collapsed="false">
      <c r="A42" s="0" t="n">
        <v>5.19602903774806E+017</v>
      </c>
      <c r="B42" s="0" t="s">
        <v>225</v>
      </c>
      <c r="C42" s="3" t="s">
        <v>226</v>
      </c>
      <c r="D42" s="0" t="s">
        <v>227</v>
      </c>
      <c r="E42" s="2" t="n">
        <v>40457.9439814815</v>
      </c>
      <c r="G42" s="0" t="s">
        <v>34</v>
      </c>
      <c r="J42" s="0" t="n">
        <v>4630831</v>
      </c>
      <c r="L42" s="0" t="s">
        <v>228</v>
      </c>
      <c r="M42" s="0" t="s">
        <v>229</v>
      </c>
      <c r="N42" s="0" t="n">
        <v>182</v>
      </c>
      <c r="O42" s="0" t="n">
        <v>618</v>
      </c>
      <c r="P42" s="0" t="n">
        <v>-25200</v>
      </c>
      <c r="Q42" s="0" t="s">
        <v>230</v>
      </c>
      <c r="R42" s="0" t="s">
        <v>231</v>
      </c>
    </row>
    <row r="43" customFormat="false" ht="15" hidden="false" customHeight="false" outlineLevel="0" collapsed="false">
      <c r="A43" s="0" t="n">
        <v>5.196028114456E+017</v>
      </c>
      <c r="B43" s="0" t="s">
        <v>232</v>
      </c>
      <c r="C43" s="0" t="s">
        <v>183</v>
      </c>
      <c r="D43" s="0" t="s">
        <v>233</v>
      </c>
      <c r="E43" s="2" t="n">
        <v>40457.9437268519</v>
      </c>
      <c r="G43" s="0" t="s">
        <v>34</v>
      </c>
      <c r="J43" s="0" t="n">
        <v>152409601</v>
      </c>
      <c r="L43" s="0" t="s">
        <v>53</v>
      </c>
      <c r="M43" s="0" t="s">
        <v>234</v>
      </c>
      <c r="N43" s="0" t="n">
        <v>647</v>
      </c>
      <c r="O43" s="0" t="n">
        <v>851</v>
      </c>
      <c r="P43" s="0" t="n">
        <v>3600</v>
      </c>
      <c r="Q43" s="0" t="s">
        <v>235</v>
      </c>
      <c r="R43" s="0" t="s">
        <v>188</v>
      </c>
    </row>
    <row r="44" customFormat="false" ht="15" hidden="false" customHeight="false" outlineLevel="0" collapsed="false">
      <c r="A44" s="0" t="n">
        <v>5.19601406882222E+017</v>
      </c>
      <c r="B44" s="0" t="s">
        <v>83</v>
      </c>
      <c r="C44" s="0" t="s">
        <v>236</v>
      </c>
      <c r="D44" s="0" t="s">
        <v>237</v>
      </c>
      <c r="E44" s="2" t="n">
        <v>40457.939849537</v>
      </c>
      <c r="G44" s="0" t="s">
        <v>34</v>
      </c>
      <c r="J44" s="0" t="n">
        <v>19676294</v>
      </c>
      <c r="L44" s="0" t="s">
        <v>42</v>
      </c>
      <c r="M44" s="0" t="s">
        <v>86</v>
      </c>
      <c r="N44" s="0" t="n">
        <v>9431</v>
      </c>
      <c r="O44" s="0" t="n">
        <v>1144</v>
      </c>
      <c r="P44" s="0" t="n">
        <v>3600</v>
      </c>
      <c r="Q44" s="0" t="s">
        <v>238</v>
      </c>
      <c r="R44" s="0" t="s">
        <v>45</v>
      </c>
    </row>
    <row r="45" customFormat="false" ht="15" hidden="false" customHeight="false" outlineLevel="0" collapsed="false">
      <c r="A45" s="0" t="n">
        <v>5.19601203303284E+017</v>
      </c>
      <c r="B45" s="0" t="s">
        <v>239</v>
      </c>
      <c r="C45" s="0" t="s">
        <v>183</v>
      </c>
      <c r="D45" s="0" t="s">
        <v>240</v>
      </c>
      <c r="E45" s="2" t="n">
        <v>40457.9392939815</v>
      </c>
      <c r="G45" s="0" t="s">
        <v>34</v>
      </c>
      <c r="J45" s="0" t="n">
        <v>47389808</v>
      </c>
      <c r="L45" s="0" t="s">
        <v>53</v>
      </c>
      <c r="M45" s="0" t="s">
        <v>241</v>
      </c>
      <c r="N45" s="0" t="n">
        <v>1507</v>
      </c>
      <c r="O45" s="0" t="n">
        <v>664</v>
      </c>
      <c r="P45" s="0" t="n">
        <v>3600</v>
      </c>
      <c r="Q45" s="0" t="s">
        <v>242</v>
      </c>
      <c r="R45" s="0" t="s">
        <v>188</v>
      </c>
    </row>
    <row r="46" customFormat="false" ht="15" hidden="false" customHeight="false" outlineLevel="0" collapsed="false">
      <c r="A46" s="0" t="n">
        <v>5.19600670358249E+017</v>
      </c>
      <c r="B46" s="0" t="s">
        <v>83</v>
      </c>
      <c r="C46" s="0" t="s">
        <v>243</v>
      </c>
      <c r="D46" s="0" t="s">
        <v>244</v>
      </c>
      <c r="E46" s="2" t="n">
        <v>40457.9378240741</v>
      </c>
      <c r="G46" s="0" t="s">
        <v>34</v>
      </c>
      <c r="J46" s="0" t="n">
        <v>19676294</v>
      </c>
      <c r="L46" s="0" t="s">
        <v>42</v>
      </c>
      <c r="M46" s="0" t="s">
        <v>86</v>
      </c>
      <c r="N46" s="0" t="n">
        <v>9431</v>
      </c>
      <c r="O46" s="0" t="n">
        <v>1144</v>
      </c>
      <c r="P46" s="0" t="n">
        <v>3600</v>
      </c>
      <c r="Q46" s="0" t="s">
        <v>245</v>
      </c>
      <c r="R46" s="0" t="s">
        <v>246</v>
      </c>
    </row>
    <row r="47" customFormat="false" ht="15" hidden="false" customHeight="false" outlineLevel="0" collapsed="false">
      <c r="A47" s="0" t="n">
        <v>5.19600557393072E+017</v>
      </c>
      <c r="B47" s="0" t="s">
        <v>247</v>
      </c>
      <c r="C47" s="0" t="s">
        <v>248</v>
      </c>
      <c r="D47" s="0" t="s">
        <v>249</v>
      </c>
      <c r="E47" s="2" t="n">
        <v>40457.9375115741</v>
      </c>
      <c r="G47" s="0" t="s">
        <v>34</v>
      </c>
      <c r="J47" s="0" t="n">
        <v>908861268</v>
      </c>
      <c r="L47" s="0" t="s">
        <v>185</v>
      </c>
      <c r="M47" s="0" t="s">
        <v>250</v>
      </c>
      <c r="N47" s="0" t="n">
        <v>195</v>
      </c>
      <c r="O47" s="0" t="n">
        <v>196</v>
      </c>
      <c r="P47" s="0" t="n">
        <v>3600</v>
      </c>
      <c r="Q47" s="0" t="s">
        <v>251</v>
      </c>
      <c r="R47" s="0" t="s">
        <v>252</v>
      </c>
    </row>
    <row r="48" customFormat="false" ht="15" hidden="false" customHeight="false" outlineLevel="0" collapsed="false">
      <c r="A48" s="0" t="n">
        <v>5.19600160456704E+017</v>
      </c>
      <c r="B48" s="0" t="s">
        <v>83</v>
      </c>
      <c r="C48" s="0" t="s">
        <v>253</v>
      </c>
      <c r="D48" s="0" t="s">
        <v>254</v>
      </c>
      <c r="E48" s="2" t="n">
        <v>40457.936412037</v>
      </c>
      <c r="G48" s="0" t="s">
        <v>34</v>
      </c>
      <c r="J48" s="0" t="n">
        <v>19676294</v>
      </c>
      <c r="L48" s="0" t="s">
        <v>42</v>
      </c>
      <c r="M48" s="0" t="s">
        <v>86</v>
      </c>
      <c r="N48" s="0" t="n">
        <v>9431</v>
      </c>
      <c r="O48" s="0" t="n">
        <v>1144</v>
      </c>
      <c r="P48" s="0" t="n">
        <v>3600</v>
      </c>
      <c r="Q48" s="0" t="s">
        <v>255</v>
      </c>
      <c r="R48" s="0" t="s">
        <v>256</v>
      </c>
    </row>
    <row r="49" customFormat="false" ht="15" hidden="false" customHeight="false" outlineLevel="0" collapsed="false">
      <c r="A49" s="0" t="n">
        <v>5.19598620111167E+017</v>
      </c>
      <c r="B49" s="0" t="s">
        <v>142</v>
      </c>
      <c r="C49" s="0" t="s">
        <v>183</v>
      </c>
      <c r="D49" s="0" t="s">
        <v>257</v>
      </c>
      <c r="E49" s="2" t="n">
        <v>40457.9321643519</v>
      </c>
      <c r="G49" s="0" t="s">
        <v>34</v>
      </c>
      <c r="J49" s="0" t="n">
        <v>41358714</v>
      </c>
      <c r="L49" s="0" t="s">
        <v>66</v>
      </c>
      <c r="M49" s="0" t="s">
        <v>146</v>
      </c>
      <c r="N49" s="0" t="n">
        <v>7991</v>
      </c>
      <c r="O49" s="0" t="n">
        <v>997</v>
      </c>
      <c r="P49" s="0" t="n">
        <v>3600</v>
      </c>
      <c r="Q49" s="0" t="s">
        <v>258</v>
      </c>
      <c r="R49" s="0" t="s">
        <v>188</v>
      </c>
    </row>
    <row r="50" customFormat="false" ht="15" hidden="false" customHeight="false" outlineLevel="0" collapsed="false">
      <c r="A50" s="0" t="n">
        <v>5.19598372773036E+017</v>
      </c>
      <c r="B50" s="0" t="s">
        <v>259</v>
      </c>
      <c r="C50" s="0" t="s">
        <v>260</v>
      </c>
      <c r="D50" s="0" t="s">
        <v>261</v>
      </c>
      <c r="E50" s="2" t="n">
        <v>40457.9314814815</v>
      </c>
      <c r="G50" s="0" t="s">
        <v>34</v>
      </c>
      <c r="H50" s="0" t="n">
        <v>375668090</v>
      </c>
      <c r="I50" s="0" t="s">
        <v>262</v>
      </c>
      <c r="J50" s="0" t="n">
        <v>196133965</v>
      </c>
      <c r="K50" s="0" t="n">
        <v>5.19581269651238E+017</v>
      </c>
      <c r="L50" s="0" t="s">
        <v>185</v>
      </c>
      <c r="M50" s="0" t="s">
        <v>263</v>
      </c>
      <c r="N50" s="0" t="n">
        <v>470</v>
      </c>
      <c r="O50" s="0" t="n">
        <v>774</v>
      </c>
      <c r="P50" s="0" t="n">
        <v>3600</v>
      </c>
      <c r="Q50" s="0" t="s">
        <v>264</v>
      </c>
      <c r="R50" s="0" t="s">
        <v>265</v>
      </c>
    </row>
    <row r="51" customFormat="false" ht="15" hidden="false" customHeight="false" outlineLevel="0" collapsed="false">
      <c r="A51" s="0" t="n">
        <v>5.19597915270967E+017</v>
      </c>
      <c r="B51" s="0" t="s">
        <v>57</v>
      </c>
      <c r="C51" s="0" t="s">
        <v>266</v>
      </c>
      <c r="D51" s="0" t="s">
        <v>267</v>
      </c>
      <c r="E51" s="2" t="n">
        <v>40457.9302199074</v>
      </c>
      <c r="G51" s="0" t="s">
        <v>34</v>
      </c>
      <c r="J51" s="0" t="n">
        <v>74770687</v>
      </c>
      <c r="L51" s="0" t="s">
        <v>118</v>
      </c>
      <c r="M51" s="0" t="s">
        <v>60</v>
      </c>
      <c r="N51" s="0" t="n">
        <v>3219</v>
      </c>
      <c r="O51" s="0" t="n">
        <v>1928</v>
      </c>
      <c r="Q51" s="0" t="s">
        <v>268</v>
      </c>
      <c r="R51" s="0" t="s">
        <v>269</v>
      </c>
    </row>
    <row r="52" customFormat="false" ht="15" hidden="false" customHeight="false" outlineLevel="0" collapsed="false">
      <c r="A52" s="0" t="n">
        <v>5.19597878893752E+017</v>
      </c>
      <c r="B52" s="0" t="s">
        <v>57</v>
      </c>
      <c r="C52" s="0" t="s">
        <v>270</v>
      </c>
      <c r="D52" s="0" t="s">
        <v>271</v>
      </c>
      <c r="E52" s="2" t="n">
        <v>40457.9301157407</v>
      </c>
      <c r="G52" s="0" t="s">
        <v>34</v>
      </c>
      <c r="J52" s="0" t="n">
        <v>74770687</v>
      </c>
      <c r="L52" s="0" t="s">
        <v>118</v>
      </c>
      <c r="M52" s="0" t="s">
        <v>60</v>
      </c>
      <c r="N52" s="0" t="n">
        <v>3219</v>
      </c>
      <c r="O52" s="0" t="n">
        <v>1928</v>
      </c>
      <c r="Q52" s="0" t="s">
        <v>272</v>
      </c>
      <c r="R52" s="0" t="s">
        <v>273</v>
      </c>
    </row>
    <row r="53" customFormat="false" ht="15" hidden="false" customHeight="false" outlineLevel="0" collapsed="false">
      <c r="A53" s="0" t="n">
        <v>5.19597837802151E+017</v>
      </c>
      <c r="B53" s="0" t="s">
        <v>57</v>
      </c>
      <c r="C53" s="0" t="s">
        <v>274</v>
      </c>
      <c r="D53" s="0" t="s">
        <v>275</v>
      </c>
      <c r="E53" s="2" t="n">
        <v>40457.93</v>
      </c>
      <c r="G53" s="0" t="s">
        <v>34</v>
      </c>
      <c r="J53" s="0" t="n">
        <v>74770687</v>
      </c>
      <c r="L53" s="0" t="s">
        <v>118</v>
      </c>
      <c r="M53" s="0" t="s">
        <v>60</v>
      </c>
      <c r="N53" s="0" t="n">
        <v>3219</v>
      </c>
      <c r="O53" s="0" t="n">
        <v>1928</v>
      </c>
      <c r="Q53" s="0" t="s">
        <v>276</v>
      </c>
      <c r="R53" s="0" t="s">
        <v>277</v>
      </c>
    </row>
    <row r="54" customFormat="false" ht="15" hidden="false" customHeight="false" outlineLevel="0" collapsed="false">
      <c r="A54" s="0" t="n">
        <v>5.19597693803323E+017</v>
      </c>
      <c r="B54" s="0" t="s">
        <v>57</v>
      </c>
      <c r="C54" s="0" t="s">
        <v>183</v>
      </c>
      <c r="D54" s="0" t="s">
        <v>278</v>
      </c>
      <c r="E54" s="2" t="n">
        <v>40457.9296064815</v>
      </c>
      <c r="G54" s="0" t="s">
        <v>34</v>
      </c>
      <c r="J54" s="0" t="n">
        <v>74770687</v>
      </c>
      <c r="L54" s="0" t="s">
        <v>118</v>
      </c>
      <c r="M54" s="0" t="s">
        <v>60</v>
      </c>
      <c r="N54" s="0" t="n">
        <v>3219</v>
      </c>
      <c r="O54" s="0" t="n">
        <v>1928</v>
      </c>
      <c r="Q54" s="0" t="s">
        <v>279</v>
      </c>
      <c r="R54" s="0" t="s">
        <v>188</v>
      </c>
    </row>
    <row r="55" customFormat="false" ht="15" hidden="false" customHeight="false" outlineLevel="0" collapsed="false">
      <c r="A55" s="0" t="n">
        <v>5.1959763915572E+017</v>
      </c>
      <c r="B55" s="0" t="s">
        <v>57</v>
      </c>
      <c r="C55" s="0" t="s">
        <v>217</v>
      </c>
      <c r="D55" s="0" t="s">
        <v>280</v>
      </c>
      <c r="E55" s="2" t="n">
        <v>40457.9294560185</v>
      </c>
      <c r="G55" s="0" t="s">
        <v>34</v>
      </c>
      <c r="J55" s="0" t="n">
        <v>74770687</v>
      </c>
      <c r="L55" s="0" t="s">
        <v>118</v>
      </c>
      <c r="M55" s="0" t="s">
        <v>60</v>
      </c>
      <c r="N55" s="0" t="n">
        <v>3219</v>
      </c>
      <c r="O55" s="0" t="n">
        <v>1928</v>
      </c>
      <c r="Q55" s="0" t="s">
        <v>281</v>
      </c>
      <c r="R55" s="0" t="s">
        <v>220</v>
      </c>
    </row>
    <row r="56" customFormat="false" ht="15" hidden="false" customHeight="false" outlineLevel="0" collapsed="false">
      <c r="A56" s="0" t="n">
        <v>5.1959760115952E+017</v>
      </c>
      <c r="B56" s="0" t="s">
        <v>57</v>
      </c>
      <c r="C56" s="0" t="s">
        <v>282</v>
      </c>
      <c r="D56" s="0" t="s">
        <v>283</v>
      </c>
      <c r="E56" s="2" t="n">
        <v>40457.9293518519</v>
      </c>
      <c r="G56" s="0" t="s">
        <v>34</v>
      </c>
      <c r="J56" s="0" t="n">
        <v>74770687</v>
      </c>
      <c r="L56" s="0" t="s">
        <v>118</v>
      </c>
      <c r="M56" s="0" t="s">
        <v>60</v>
      </c>
      <c r="N56" s="0" t="n">
        <v>3219</v>
      </c>
      <c r="O56" s="0" t="n">
        <v>1928</v>
      </c>
      <c r="Q56" s="0" t="s">
        <v>284</v>
      </c>
      <c r="R56" s="0" t="s">
        <v>285</v>
      </c>
    </row>
    <row r="57" customFormat="false" ht="15" hidden="false" customHeight="false" outlineLevel="0" collapsed="false">
      <c r="A57" s="0" t="n">
        <v>5.19597156022243E+017</v>
      </c>
      <c r="B57" s="0" t="s">
        <v>57</v>
      </c>
      <c r="C57" s="0" t="s">
        <v>286</v>
      </c>
      <c r="D57" s="0" t="s">
        <v>287</v>
      </c>
      <c r="E57" s="2" t="n">
        <v>40457.928125</v>
      </c>
      <c r="G57" s="0" t="s">
        <v>34</v>
      </c>
      <c r="J57" s="0" t="n">
        <v>74770687</v>
      </c>
      <c r="L57" s="0" t="s">
        <v>118</v>
      </c>
      <c r="M57" s="0" t="s">
        <v>60</v>
      </c>
      <c r="N57" s="0" t="n">
        <v>3219</v>
      </c>
      <c r="O57" s="0" t="n">
        <v>1928</v>
      </c>
      <c r="Q57" s="0" t="s">
        <v>288</v>
      </c>
      <c r="R57" s="0" t="s">
        <v>289</v>
      </c>
    </row>
    <row r="58" customFormat="false" ht="15" hidden="false" customHeight="false" outlineLevel="0" collapsed="false">
      <c r="A58" s="0" t="n">
        <v>5.19596555796373E+017</v>
      </c>
      <c r="B58" s="0" t="s">
        <v>290</v>
      </c>
      <c r="C58" s="0" t="s">
        <v>291</v>
      </c>
      <c r="D58" s="0" t="s">
        <v>292</v>
      </c>
      <c r="E58" s="2" t="n">
        <v>40457.9264699074</v>
      </c>
      <c r="G58" s="0" t="s">
        <v>34</v>
      </c>
      <c r="J58" s="0" t="n">
        <v>416191847</v>
      </c>
      <c r="L58" s="0" t="s">
        <v>35</v>
      </c>
      <c r="M58" s="0" t="s">
        <v>293</v>
      </c>
      <c r="N58" s="0" t="n">
        <v>1155</v>
      </c>
      <c r="O58" s="0" t="n">
        <v>1254</v>
      </c>
      <c r="Q58" s="0" t="s">
        <v>294</v>
      </c>
      <c r="R58" s="0" t="s">
        <v>295</v>
      </c>
    </row>
    <row r="59" customFormat="false" ht="15" hidden="false" customHeight="false" outlineLevel="0" collapsed="false">
      <c r="A59" s="0" t="n">
        <v>5.19595836498386E+017</v>
      </c>
      <c r="B59" s="0" t="s">
        <v>83</v>
      </c>
      <c r="C59" s="0" t="s">
        <v>296</v>
      </c>
      <c r="D59" s="0" t="s">
        <v>297</v>
      </c>
      <c r="E59" s="2" t="n">
        <v>40457.9244791667</v>
      </c>
      <c r="G59" s="0" t="s">
        <v>34</v>
      </c>
      <c r="J59" s="0" t="n">
        <v>19676294</v>
      </c>
      <c r="L59" s="0" t="s">
        <v>42</v>
      </c>
      <c r="M59" s="0" t="s">
        <v>86</v>
      </c>
      <c r="N59" s="0" t="n">
        <v>9431</v>
      </c>
      <c r="O59" s="0" t="n">
        <v>1144</v>
      </c>
      <c r="P59" s="0" t="n">
        <v>3600</v>
      </c>
      <c r="Q59" s="0" t="s">
        <v>298</v>
      </c>
      <c r="R59" s="0" t="s">
        <v>299</v>
      </c>
    </row>
    <row r="60" customFormat="false" ht="15" hidden="false" customHeight="false" outlineLevel="0" collapsed="false">
      <c r="A60" s="0" t="n">
        <v>5.19595772770136E+017</v>
      </c>
      <c r="B60" s="0" t="s">
        <v>57</v>
      </c>
      <c r="C60" s="0" t="s">
        <v>300</v>
      </c>
      <c r="D60" s="0" t="s">
        <v>301</v>
      </c>
      <c r="E60" s="2" t="n">
        <v>40457.9243055556</v>
      </c>
      <c r="G60" s="0" t="s">
        <v>34</v>
      </c>
      <c r="J60" s="0" t="n">
        <v>74770687</v>
      </c>
      <c r="L60" s="0" t="s">
        <v>118</v>
      </c>
      <c r="M60" s="0" t="s">
        <v>60</v>
      </c>
      <c r="N60" s="0" t="n">
        <v>3219</v>
      </c>
      <c r="O60" s="0" t="n">
        <v>1928</v>
      </c>
      <c r="Q60" s="0" t="s">
        <v>302</v>
      </c>
      <c r="R60" s="0" t="s">
        <v>303</v>
      </c>
    </row>
    <row r="61" customFormat="false" ht="15" hidden="false" customHeight="false" outlineLevel="0" collapsed="false">
      <c r="A61" s="0" t="n">
        <v>5.19595765572706E+017</v>
      </c>
      <c r="B61" s="0" t="s">
        <v>83</v>
      </c>
      <c r="C61" s="0" t="s">
        <v>304</v>
      </c>
      <c r="D61" s="0" t="s">
        <v>305</v>
      </c>
      <c r="E61" s="2" t="n">
        <v>40457.9242824074</v>
      </c>
      <c r="G61" s="0" t="s">
        <v>34</v>
      </c>
      <c r="H61" s="0" t="n">
        <v>827878496</v>
      </c>
      <c r="I61" s="0" t="s">
        <v>306</v>
      </c>
      <c r="J61" s="0" t="n">
        <v>19676294</v>
      </c>
      <c r="K61" s="0" t="n">
        <v>5.19540099730907E+017</v>
      </c>
      <c r="L61" s="0" t="s">
        <v>42</v>
      </c>
      <c r="M61" s="0" t="s">
        <v>86</v>
      </c>
      <c r="N61" s="0" t="n">
        <v>9431</v>
      </c>
      <c r="O61" s="0" t="n">
        <v>1144</v>
      </c>
      <c r="P61" s="0" t="n">
        <v>3600</v>
      </c>
      <c r="Q61" s="0" t="s">
        <v>307</v>
      </c>
      <c r="R61" s="0" t="s">
        <v>308</v>
      </c>
    </row>
    <row r="62" customFormat="false" ht="15" hidden="false" customHeight="false" outlineLevel="0" collapsed="false">
      <c r="A62" s="0" t="n">
        <v>5.19595688527544E+017</v>
      </c>
      <c r="B62" s="0" t="s">
        <v>39</v>
      </c>
      <c r="C62" s="0" t="s">
        <v>309</v>
      </c>
      <c r="D62" s="0" t="s">
        <v>310</v>
      </c>
      <c r="E62" s="2" t="n">
        <v>40457.9240740741</v>
      </c>
      <c r="G62" s="0" t="s">
        <v>34</v>
      </c>
      <c r="H62" s="0" t="n">
        <v>74770687</v>
      </c>
      <c r="I62" s="0" t="s">
        <v>57</v>
      </c>
      <c r="J62" s="0" t="n">
        <v>18059285</v>
      </c>
      <c r="K62" s="0" t="n">
        <v>5.19518533353762E+017</v>
      </c>
      <c r="L62" s="0" t="s">
        <v>35</v>
      </c>
      <c r="M62" s="0" t="s">
        <v>43</v>
      </c>
      <c r="N62" s="0" t="n">
        <v>5731</v>
      </c>
      <c r="O62" s="0" t="n">
        <v>2254</v>
      </c>
      <c r="P62" s="0" t="n">
        <v>3600</v>
      </c>
      <c r="Q62" s="0" t="s">
        <v>311</v>
      </c>
      <c r="R62" s="0" t="s">
        <v>312</v>
      </c>
    </row>
    <row r="63" customFormat="false" ht="15" hidden="false" customHeight="false" outlineLevel="0" collapsed="false">
      <c r="A63" s="0" t="n">
        <v>5.19595417407746E+017</v>
      </c>
      <c r="B63" s="0" t="s">
        <v>83</v>
      </c>
      <c r="C63" s="0" t="s">
        <v>313</v>
      </c>
      <c r="D63" s="0" t="s">
        <v>314</v>
      </c>
      <c r="E63" s="2" t="n">
        <v>40457.9233217593</v>
      </c>
      <c r="G63" s="0" t="s">
        <v>34</v>
      </c>
      <c r="H63" s="0" t="n">
        <v>429703493</v>
      </c>
      <c r="I63" s="0" t="s">
        <v>315</v>
      </c>
      <c r="J63" s="0" t="n">
        <v>19676294</v>
      </c>
      <c r="K63" s="0" t="n">
        <v>5.19469570412019E+017</v>
      </c>
      <c r="L63" s="0" t="s">
        <v>42</v>
      </c>
      <c r="M63" s="0" t="s">
        <v>86</v>
      </c>
      <c r="N63" s="0" t="n">
        <v>9431</v>
      </c>
      <c r="O63" s="0" t="n">
        <v>1144</v>
      </c>
      <c r="P63" s="0" t="n">
        <v>3600</v>
      </c>
      <c r="Q63" s="0" t="s">
        <v>316</v>
      </c>
      <c r="R63" s="0" t="s">
        <v>317</v>
      </c>
    </row>
    <row r="64" customFormat="false" ht="15" hidden="false" customHeight="false" outlineLevel="0" collapsed="false">
      <c r="A64" s="0" t="n">
        <v>5.19595094094008E+017</v>
      </c>
      <c r="B64" s="0" t="s">
        <v>39</v>
      </c>
      <c r="C64" s="0" t="s">
        <v>318</v>
      </c>
      <c r="D64" s="0" t="s">
        <v>319</v>
      </c>
      <c r="E64" s="2" t="n">
        <v>40457.9224305556</v>
      </c>
      <c r="G64" s="0" t="s">
        <v>34</v>
      </c>
      <c r="H64" s="0" t="n">
        <v>74770687</v>
      </c>
      <c r="I64" s="0" t="s">
        <v>57</v>
      </c>
      <c r="J64" s="0" t="n">
        <v>18059285</v>
      </c>
      <c r="K64" s="0" t="n">
        <v>5.19518533353762E+017</v>
      </c>
      <c r="L64" s="0" t="s">
        <v>35</v>
      </c>
      <c r="M64" s="0" t="s">
        <v>43</v>
      </c>
      <c r="N64" s="0" t="n">
        <v>5731</v>
      </c>
      <c r="O64" s="0" t="n">
        <v>2254</v>
      </c>
      <c r="P64" s="0" t="n">
        <v>3600</v>
      </c>
      <c r="Q64" s="0" t="s">
        <v>320</v>
      </c>
      <c r="R64" s="0" t="s">
        <v>321</v>
      </c>
    </row>
    <row r="65" customFormat="false" ht="15" hidden="false" customHeight="false" outlineLevel="0" collapsed="false">
      <c r="A65" s="0" t="n">
        <v>5.19594831438299E+017</v>
      </c>
      <c r="B65" s="0" t="s">
        <v>83</v>
      </c>
      <c r="C65" s="0" t="s">
        <v>322</v>
      </c>
      <c r="D65" s="0" t="s">
        <v>323</v>
      </c>
      <c r="E65" s="2" t="n">
        <v>40457.921712963</v>
      </c>
      <c r="G65" s="0" t="s">
        <v>34</v>
      </c>
      <c r="H65" s="0" t="n">
        <v>2195785868</v>
      </c>
      <c r="I65" s="0" t="s">
        <v>324</v>
      </c>
      <c r="J65" s="0" t="n">
        <v>19676294</v>
      </c>
      <c r="K65" s="0" t="n">
        <v>5.19469907092967E+017</v>
      </c>
      <c r="L65" s="0" t="s">
        <v>42</v>
      </c>
      <c r="M65" s="0" t="s">
        <v>86</v>
      </c>
      <c r="N65" s="0" t="n">
        <v>9431</v>
      </c>
      <c r="O65" s="0" t="n">
        <v>1144</v>
      </c>
      <c r="P65" s="0" t="n">
        <v>3600</v>
      </c>
      <c r="Q65" s="0" t="s">
        <v>325</v>
      </c>
      <c r="R65" s="0" t="s">
        <v>326</v>
      </c>
    </row>
    <row r="66" customFormat="false" ht="15" hidden="false" customHeight="false" outlineLevel="0" collapsed="false">
      <c r="A66" s="0" t="n">
        <v>5.19594559366393E+017</v>
      </c>
      <c r="B66" s="0" t="s">
        <v>57</v>
      </c>
      <c r="C66" s="0" t="s">
        <v>327</v>
      </c>
      <c r="D66" s="0" t="s">
        <v>328</v>
      </c>
      <c r="E66" s="2" t="n">
        <v>40457.9209606481</v>
      </c>
      <c r="G66" s="0" t="s">
        <v>34</v>
      </c>
      <c r="J66" s="0" t="n">
        <v>74770687</v>
      </c>
      <c r="L66" s="0" t="s">
        <v>118</v>
      </c>
      <c r="M66" s="0" t="s">
        <v>60</v>
      </c>
      <c r="N66" s="0" t="n">
        <v>3219</v>
      </c>
      <c r="O66" s="0" t="n">
        <v>1928</v>
      </c>
      <c r="Q66" s="0" t="s">
        <v>329</v>
      </c>
      <c r="R66" s="0" t="s">
        <v>330</v>
      </c>
    </row>
    <row r="67" customFormat="false" ht="15" hidden="false" customHeight="false" outlineLevel="0" collapsed="false">
      <c r="A67" s="0" t="n">
        <v>5.19594321364779E+017</v>
      </c>
      <c r="B67" s="0" t="s">
        <v>57</v>
      </c>
      <c r="C67" s="0" t="s">
        <v>331</v>
      </c>
      <c r="D67" s="0" t="s">
        <v>332</v>
      </c>
      <c r="E67" s="2" t="n">
        <v>40457.9203009259</v>
      </c>
      <c r="G67" s="0" t="s">
        <v>34</v>
      </c>
      <c r="J67" s="0" t="n">
        <v>74770687</v>
      </c>
      <c r="L67" s="0" t="s">
        <v>118</v>
      </c>
      <c r="M67" s="0" t="s">
        <v>60</v>
      </c>
      <c r="N67" s="0" t="n">
        <v>3219</v>
      </c>
      <c r="O67" s="0" t="n">
        <v>1928</v>
      </c>
      <c r="Q67" s="0" t="s">
        <v>333</v>
      </c>
      <c r="R67" s="0" t="s">
        <v>334</v>
      </c>
    </row>
    <row r="68" customFormat="false" ht="15" hidden="false" customHeight="false" outlineLevel="0" collapsed="false">
      <c r="A68" s="0" t="n">
        <v>5.19594283678965E+017</v>
      </c>
      <c r="B68" s="0" t="s">
        <v>83</v>
      </c>
      <c r="C68" s="0" t="s">
        <v>335</v>
      </c>
      <c r="D68" s="0" t="s">
        <v>336</v>
      </c>
      <c r="E68" s="2" t="n">
        <v>40457.9201967593</v>
      </c>
      <c r="G68" s="0" t="s">
        <v>34</v>
      </c>
      <c r="H68" s="0" t="n">
        <v>19676010</v>
      </c>
      <c r="I68" s="0" t="s">
        <v>337</v>
      </c>
      <c r="J68" s="0" t="n">
        <v>19676294</v>
      </c>
      <c r="K68" s="0" t="n">
        <v>5.1947037723251E+017</v>
      </c>
      <c r="L68" s="0" t="s">
        <v>42</v>
      </c>
      <c r="M68" s="0" t="s">
        <v>86</v>
      </c>
      <c r="N68" s="0" t="n">
        <v>9431</v>
      </c>
      <c r="O68" s="0" t="n">
        <v>1144</v>
      </c>
      <c r="P68" s="0" t="n">
        <v>3600</v>
      </c>
      <c r="Q68" s="0" t="s">
        <v>338</v>
      </c>
      <c r="R68" s="0" t="s">
        <v>339</v>
      </c>
    </row>
    <row r="69" customFormat="false" ht="15" hidden="false" customHeight="false" outlineLevel="0" collapsed="false">
      <c r="A69" s="0" t="n">
        <v>5.19588111035035E+017</v>
      </c>
      <c r="B69" s="0" t="s">
        <v>340</v>
      </c>
      <c r="C69" s="0" t="s">
        <v>183</v>
      </c>
      <c r="D69" s="0" t="s">
        <v>341</v>
      </c>
      <c r="E69" s="2" t="n">
        <v>40457.9031597222</v>
      </c>
      <c r="G69" s="0" t="s">
        <v>34</v>
      </c>
      <c r="J69" s="0" t="n">
        <v>10848642</v>
      </c>
      <c r="L69" s="0" t="s">
        <v>53</v>
      </c>
      <c r="M69" s="0" t="s">
        <v>342</v>
      </c>
      <c r="N69" s="0" t="n">
        <v>719</v>
      </c>
      <c r="O69" s="0" t="n">
        <v>582</v>
      </c>
      <c r="P69" s="0" t="n">
        <v>3600</v>
      </c>
      <c r="Q69" s="0" t="s">
        <v>343</v>
      </c>
      <c r="R69" s="0" t="s">
        <v>188</v>
      </c>
    </row>
    <row r="70" customFormat="false" ht="15" hidden="false" customHeight="false" outlineLevel="0" collapsed="false">
      <c r="A70" s="0" t="n">
        <v>5.19587613426982E+017</v>
      </c>
      <c r="B70" s="0" t="s">
        <v>344</v>
      </c>
      <c r="C70" s="0" t="s">
        <v>345</v>
      </c>
      <c r="D70" s="0" t="s">
        <v>346</v>
      </c>
      <c r="E70" s="2" t="n">
        <v>40457.9017939815</v>
      </c>
      <c r="G70" s="0" t="s">
        <v>347</v>
      </c>
      <c r="J70" s="0" t="n">
        <v>2286342103</v>
      </c>
      <c r="L70" s="0" t="s">
        <v>118</v>
      </c>
      <c r="M70" s="0" t="s">
        <v>348</v>
      </c>
      <c r="N70" s="0" t="n">
        <v>520</v>
      </c>
      <c r="O70" s="0" t="n">
        <v>782</v>
      </c>
      <c r="P70" s="0" t="n">
        <v>7200</v>
      </c>
      <c r="Q70" s="0" t="s">
        <v>349</v>
      </c>
      <c r="R70" s="0" t="s">
        <v>350</v>
      </c>
    </row>
    <row r="71" customFormat="false" ht="15" hidden="false" customHeight="false" outlineLevel="0" collapsed="false">
      <c r="A71" s="0" t="n">
        <v>5.19587573136494E+017</v>
      </c>
      <c r="B71" s="0" t="s">
        <v>324</v>
      </c>
      <c r="C71" s="0" t="s">
        <v>351</v>
      </c>
      <c r="D71" s="0" t="s">
        <v>352</v>
      </c>
      <c r="E71" s="2" t="n">
        <v>40457.9016782407</v>
      </c>
      <c r="G71" s="0" t="s">
        <v>347</v>
      </c>
      <c r="J71" s="0" t="n">
        <v>2195785868</v>
      </c>
      <c r="L71" s="0" t="s">
        <v>228</v>
      </c>
      <c r="M71" s="0" t="s">
        <v>353</v>
      </c>
      <c r="N71" s="0" t="n">
        <v>108</v>
      </c>
      <c r="O71" s="0" t="n">
        <v>360</v>
      </c>
      <c r="P71" s="0" t="n">
        <v>3600</v>
      </c>
      <c r="Q71" s="0" t="s">
        <v>354</v>
      </c>
      <c r="R71" s="0" t="s">
        <v>158</v>
      </c>
    </row>
    <row r="72" customFormat="false" ht="15" hidden="false" customHeight="false" outlineLevel="0" collapsed="false">
      <c r="A72" s="0" t="n">
        <v>5.19587534972518E+017</v>
      </c>
      <c r="B72" s="0" t="s">
        <v>324</v>
      </c>
      <c r="C72" s="3" t="s">
        <v>355</v>
      </c>
      <c r="D72" s="0" t="s">
        <v>356</v>
      </c>
      <c r="E72" s="2" t="n">
        <v>40457.9015740741</v>
      </c>
      <c r="G72" s="0" t="s">
        <v>347</v>
      </c>
      <c r="J72" s="0" t="n">
        <v>2195785868</v>
      </c>
      <c r="L72" s="0" t="s">
        <v>228</v>
      </c>
      <c r="M72" s="0" t="s">
        <v>353</v>
      </c>
      <c r="N72" s="0" t="n">
        <v>108</v>
      </c>
      <c r="O72" s="0" t="n">
        <v>360</v>
      </c>
      <c r="P72" s="0" t="n">
        <v>3600</v>
      </c>
      <c r="Q72" s="0" t="s">
        <v>357</v>
      </c>
      <c r="R72" s="0" t="s">
        <v>358</v>
      </c>
    </row>
    <row r="73" customFormat="false" ht="15" hidden="false" customHeight="false" outlineLevel="0" collapsed="false">
      <c r="A73" s="0" t="n">
        <v>5.19585483223879E+017</v>
      </c>
      <c r="B73" s="0" t="s">
        <v>359</v>
      </c>
      <c r="C73" s="0" t="s">
        <v>360</v>
      </c>
      <c r="D73" s="0" t="s">
        <v>361</v>
      </c>
      <c r="E73" s="2" t="n">
        <v>40457.8959143519</v>
      </c>
      <c r="G73" s="0" t="s">
        <v>34</v>
      </c>
      <c r="J73" s="0" t="n">
        <v>6169802</v>
      </c>
      <c r="L73" s="0" t="s">
        <v>53</v>
      </c>
      <c r="M73" s="0" t="s">
        <v>362</v>
      </c>
      <c r="N73" s="0" t="n">
        <v>1508</v>
      </c>
      <c r="O73" s="0" t="n">
        <v>102</v>
      </c>
      <c r="P73" s="0" t="n">
        <v>32400</v>
      </c>
      <c r="Q73" s="0" t="s">
        <v>363</v>
      </c>
      <c r="R73" s="0" t="s">
        <v>364</v>
      </c>
    </row>
    <row r="74" customFormat="false" ht="15" hidden="false" customHeight="false" outlineLevel="0" collapsed="false">
      <c r="A74" s="0" t="n">
        <v>5.19585263668822E+017</v>
      </c>
      <c r="B74" s="0" t="s">
        <v>359</v>
      </c>
      <c r="C74" s="0" t="s">
        <v>365</v>
      </c>
      <c r="D74" s="0" t="s">
        <v>366</v>
      </c>
      <c r="E74" s="2" t="n">
        <v>40457.8953125</v>
      </c>
      <c r="G74" s="0" t="s">
        <v>34</v>
      </c>
      <c r="J74" s="0" t="n">
        <v>6169802</v>
      </c>
      <c r="L74" s="0" t="s">
        <v>53</v>
      </c>
      <c r="M74" s="0" t="s">
        <v>362</v>
      </c>
      <c r="N74" s="0" t="n">
        <v>1508</v>
      </c>
      <c r="O74" s="0" t="n">
        <v>102</v>
      </c>
      <c r="P74" s="0" t="n">
        <v>32400</v>
      </c>
      <c r="Q74" s="0" t="s">
        <v>367</v>
      </c>
      <c r="R74" s="0" t="s">
        <v>368</v>
      </c>
    </row>
    <row r="75" customFormat="false" ht="15" hidden="false" customHeight="false" outlineLevel="0" collapsed="false">
      <c r="A75" s="0" t="n">
        <v>5.19585045950889E+017</v>
      </c>
      <c r="B75" s="0" t="s">
        <v>359</v>
      </c>
      <c r="C75" s="0" t="s">
        <v>369</v>
      </c>
      <c r="D75" s="0" t="s">
        <v>370</v>
      </c>
      <c r="E75" s="2" t="n">
        <v>40457.8947106482</v>
      </c>
      <c r="G75" s="0" t="s">
        <v>34</v>
      </c>
      <c r="J75" s="0" t="n">
        <v>6169802</v>
      </c>
      <c r="L75" s="0" t="s">
        <v>53</v>
      </c>
      <c r="M75" s="0" t="s">
        <v>362</v>
      </c>
      <c r="N75" s="0" t="n">
        <v>1508</v>
      </c>
      <c r="O75" s="0" t="n">
        <v>102</v>
      </c>
      <c r="P75" s="0" t="n">
        <v>32400</v>
      </c>
      <c r="Q75" s="0" t="s">
        <v>371</v>
      </c>
      <c r="R75" s="0" t="s">
        <v>372</v>
      </c>
    </row>
    <row r="76" customFormat="false" ht="15" hidden="false" customHeight="false" outlineLevel="0" collapsed="false">
      <c r="A76" s="0" t="n">
        <v>5.19584779549671E+017</v>
      </c>
      <c r="B76" s="0" t="s">
        <v>50</v>
      </c>
      <c r="C76" s="0" t="s">
        <v>373</v>
      </c>
      <c r="D76" s="0" t="s">
        <v>374</v>
      </c>
      <c r="E76" s="2" t="n">
        <v>40457.8939699074</v>
      </c>
      <c r="G76" s="0" t="s">
        <v>34</v>
      </c>
      <c r="J76" s="0" t="n">
        <v>311695185</v>
      </c>
      <c r="L76" s="0" t="s">
        <v>145</v>
      </c>
      <c r="M76" s="0" t="s">
        <v>54</v>
      </c>
      <c r="N76" s="0" t="n">
        <v>30</v>
      </c>
      <c r="O76" s="0" t="n">
        <v>10</v>
      </c>
      <c r="P76" s="0" t="n">
        <v>-14400</v>
      </c>
      <c r="Q76" s="0" t="s">
        <v>375</v>
      </c>
      <c r="R76" s="0" t="s">
        <v>376</v>
      </c>
    </row>
    <row r="77" customFormat="false" ht="15" hidden="false" customHeight="false" outlineLevel="0" collapsed="false">
      <c r="A77" s="0" t="n">
        <v>5.19584494701928E+017</v>
      </c>
      <c r="B77" s="0" t="s">
        <v>324</v>
      </c>
      <c r="C77" s="0" t="s">
        <v>377</v>
      </c>
      <c r="D77" s="0" t="s">
        <v>378</v>
      </c>
      <c r="E77" s="2" t="n">
        <v>40457.8931828704</v>
      </c>
      <c r="G77" s="0" t="s">
        <v>347</v>
      </c>
      <c r="J77" s="0" t="n">
        <v>2195785868</v>
      </c>
      <c r="L77" s="0" t="s">
        <v>228</v>
      </c>
      <c r="M77" s="0" t="s">
        <v>353</v>
      </c>
      <c r="N77" s="0" t="n">
        <v>108</v>
      </c>
      <c r="O77" s="0" t="n">
        <v>360</v>
      </c>
      <c r="P77" s="0" t="n">
        <v>3600</v>
      </c>
      <c r="Q77" s="0" t="s">
        <v>379</v>
      </c>
      <c r="R77" s="0" t="s">
        <v>380</v>
      </c>
    </row>
    <row r="78" customFormat="false" ht="15" hidden="false" customHeight="false" outlineLevel="0" collapsed="false">
      <c r="A78" s="0" t="n">
        <v>5.1958408236408E+017</v>
      </c>
      <c r="B78" s="0" t="s">
        <v>381</v>
      </c>
      <c r="C78" s="0" t="s">
        <v>183</v>
      </c>
      <c r="D78" s="0" t="s">
        <v>382</v>
      </c>
      <c r="E78" s="2" t="n">
        <v>40457.8920486111</v>
      </c>
      <c r="G78" s="0" t="s">
        <v>34</v>
      </c>
      <c r="J78" s="0" t="n">
        <v>1096628214</v>
      </c>
      <c r="L78" s="0" t="s">
        <v>53</v>
      </c>
      <c r="M78" s="0" t="s">
        <v>383</v>
      </c>
      <c r="N78" s="0" t="n">
        <v>381</v>
      </c>
      <c r="O78" s="0" t="n">
        <v>929</v>
      </c>
      <c r="Q78" s="0" t="s">
        <v>384</v>
      </c>
      <c r="R78" s="0" t="s">
        <v>188</v>
      </c>
    </row>
    <row r="79" customFormat="false" ht="15" hidden="false" customHeight="false" outlineLevel="0" collapsed="false">
      <c r="A79" s="0" t="n">
        <v>5.19583973597405E+017</v>
      </c>
      <c r="B79" s="0" t="s">
        <v>385</v>
      </c>
      <c r="C79" s="0" t="s">
        <v>183</v>
      </c>
      <c r="D79" s="0" t="s">
        <v>386</v>
      </c>
      <c r="E79" s="2" t="n">
        <v>40457.8917476852</v>
      </c>
      <c r="G79" s="0" t="s">
        <v>34</v>
      </c>
      <c r="J79" s="0" t="n">
        <v>1723133990</v>
      </c>
      <c r="L79" s="0" t="s">
        <v>387</v>
      </c>
      <c r="M79" s="0" t="s">
        <v>388</v>
      </c>
      <c r="N79" s="0" t="n">
        <v>199</v>
      </c>
      <c r="O79" s="0" t="n">
        <v>436</v>
      </c>
      <c r="Q79" s="0" t="s">
        <v>389</v>
      </c>
      <c r="R79" s="0" t="s">
        <v>188</v>
      </c>
    </row>
    <row r="80" customFormat="false" ht="15" hidden="false" customHeight="false" outlineLevel="0" collapsed="false">
      <c r="A80" s="0" t="n">
        <v>5.19583282329964E+017</v>
      </c>
      <c r="B80" s="0" t="s">
        <v>390</v>
      </c>
      <c r="C80" s="0" t="s">
        <v>183</v>
      </c>
      <c r="D80" s="0" t="s">
        <v>391</v>
      </c>
      <c r="E80" s="2" t="n">
        <v>40457.889837963</v>
      </c>
      <c r="G80" s="0" t="s">
        <v>34</v>
      </c>
      <c r="J80" s="0" t="n">
        <v>365340587</v>
      </c>
      <c r="L80" s="0" t="s">
        <v>53</v>
      </c>
      <c r="M80" s="0" t="s">
        <v>392</v>
      </c>
      <c r="N80" s="0" t="n">
        <v>589</v>
      </c>
      <c r="O80" s="0" t="n">
        <v>663</v>
      </c>
      <c r="P80" s="0" t="n">
        <v>3600</v>
      </c>
      <c r="Q80" s="0" t="s">
        <v>393</v>
      </c>
      <c r="R80" s="0" t="s">
        <v>188</v>
      </c>
    </row>
    <row r="81" customFormat="false" ht="15" hidden="false" customHeight="false" outlineLevel="0" collapsed="false">
      <c r="A81" s="0" t="n">
        <v>5.19583261110964E+017</v>
      </c>
      <c r="B81" s="0" t="s">
        <v>324</v>
      </c>
      <c r="C81" s="3" t="s">
        <v>394</v>
      </c>
      <c r="D81" s="0" t="s">
        <v>395</v>
      </c>
      <c r="E81" s="2" t="n">
        <v>40457.8897800926</v>
      </c>
      <c r="G81" s="0" t="s">
        <v>347</v>
      </c>
      <c r="J81" s="0" t="n">
        <v>2195785868</v>
      </c>
      <c r="L81" s="0" t="s">
        <v>228</v>
      </c>
      <c r="M81" s="0" t="s">
        <v>353</v>
      </c>
      <c r="N81" s="0" t="n">
        <v>108</v>
      </c>
      <c r="O81" s="0" t="n">
        <v>360</v>
      </c>
      <c r="P81" s="0" t="n">
        <v>3600</v>
      </c>
      <c r="Q81" s="0" t="s">
        <v>396</v>
      </c>
      <c r="R81" s="0" t="s">
        <v>397</v>
      </c>
    </row>
    <row r="82" customFormat="false" ht="15" hidden="false" customHeight="false" outlineLevel="0" collapsed="false">
      <c r="A82" s="0" t="n">
        <v>5.19582597836333E+017</v>
      </c>
      <c r="B82" s="0" t="s">
        <v>398</v>
      </c>
      <c r="C82" s="0" t="s">
        <v>248</v>
      </c>
      <c r="D82" s="0" t="s">
        <v>399</v>
      </c>
      <c r="E82" s="2" t="n">
        <v>40457.8879513889</v>
      </c>
      <c r="G82" s="0" t="s">
        <v>34</v>
      </c>
      <c r="J82" s="0" t="n">
        <v>290710113</v>
      </c>
      <c r="L82" s="0" t="s">
        <v>35</v>
      </c>
      <c r="M82" s="0" t="s">
        <v>400</v>
      </c>
      <c r="N82" s="0" t="n">
        <v>169</v>
      </c>
      <c r="O82" s="0" t="n">
        <v>100</v>
      </c>
      <c r="P82" s="0" t="n">
        <v>-18000</v>
      </c>
      <c r="Q82" s="0" t="s">
        <v>401</v>
      </c>
      <c r="R82" s="0" t="s">
        <v>252</v>
      </c>
    </row>
    <row r="83" customFormat="false" ht="15" hidden="false" customHeight="false" outlineLevel="0" collapsed="false">
      <c r="A83" s="0" t="n">
        <v>5.195820969148E+017</v>
      </c>
      <c r="B83" s="0" t="s">
        <v>402</v>
      </c>
      <c r="C83" s="0" t="s">
        <v>183</v>
      </c>
      <c r="D83" s="0" t="s">
        <v>403</v>
      </c>
      <c r="E83" s="2" t="n">
        <v>40457.8865625</v>
      </c>
      <c r="G83" s="0" t="s">
        <v>34</v>
      </c>
      <c r="J83" s="0" t="n">
        <v>17899123</v>
      </c>
      <c r="L83" s="0" t="s">
        <v>118</v>
      </c>
      <c r="M83" s="0" t="s">
        <v>404</v>
      </c>
      <c r="N83" s="0" t="n">
        <v>676</v>
      </c>
      <c r="O83" s="0" t="n">
        <v>865</v>
      </c>
      <c r="P83" s="0" t="n">
        <v>3600</v>
      </c>
      <c r="Q83" s="0" t="s">
        <v>405</v>
      </c>
      <c r="R83" s="0" t="s">
        <v>188</v>
      </c>
    </row>
    <row r="84" customFormat="false" ht="15" hidden="false" customHeight="false" outlineLevel="0" collapsed="false">
      <c r="A84" s="0" t="n">
        <v>5.19581990610145E+017</v>
      </c>
      <c r="B84" s="0" t="s">
        <v>324</v>
      </c>
      <c r="C84" s="0" t="s">
        <v>183</v>
      </c>
      <c r="D84" s="0" t="s">
        <v>406</v>
      </c>
      <c r="E84" s="2" t="n">
        <v>40457.8862731482</v>
      </c>
      <c r="G84" s="0" t="s">
        <v>347</v>
      </c>
      <c r="J84" s="0" t="n">
        <v>2195785868</v>
      </c>
      <c r="L84" s="0" t="s">
        <v>228</v>
      </c>
      <c r="M84" s="0" t="s">
        <v>353</v>
      </c>
      <c r="N84" s="0" t="n">
        <v>108</v>
      </c>
      <c r="O84" s="0" t="n">
        <v>360</v>
      </c>
      <c r="P84" s="0" t="n">
        <v>3600</v>
      </c>
      <c r="Q84" s="0" t="s">
        <v>407</v>
      </c>
      <c r="R84" s="0" t="s">
        <v>188</v>
      </c>
    </row>
    <row r="85" customFormat="false" ht="15" hidden="false" customHeight="false" outlineLevel="0" collapsed="false">
      <c r="A85" s="0" t="n">
        <v>5.19581269651238E+017</v>
      </c>
      <c r="B85" s="0" t="s">
        <v>262</v>
      </c>
      <c r="C85" s="0" t="s">
        <v>408</v>
      </c>
      <c r="D85" s="0" t="s">
        <v>409</v>
      </c>
      <c r="E85" s="2" t="n">
        <v>40457.8842824074</v>
      </c>
      <c r="G85" s="0" t="s">
        <v>34</v>
      </c>
      <c r="J85" s="0" t="n">
        <v>375668090</v>
      </c>
      <c r="L85" s="0" t="s">
        <v>42</v>
      </c>
      <c r="M85" s="0" t="s">
        <v>410</v>
      </c>
      <c r="N85" s="0" t="n">
        <v>4521</v>
      </c>
      <c r="O85" s="0" t="n">
        <v>1693</v>
      </c>
      <c r="P85" s="0" t="n">
        <v>-25200</v>
      </c>
      <c r="Q85" s="0" t="s">
        <v>411</v>
      </c>
      <c r="R85" s="0" t="s">
        <v>412</v>
      </c>
    </row>
    <row r="86" customFormat="false" ht="15" hidden="false" customHeight="false" outlineLevel="0" collapsed="false">
      <c r="A86" s="0" t="n">
        <v>5.19580389027745E+017</v>
      </c>
      <c r="B86" s="0" t="s">
        <v>100</v>
      </c>
      <c r="C86" s="0" t="s">
        <v>413</v>
      </c>
      <c r="D86" s="0" t="s">
        <v>414</v>
      </c>
      <c r="E86" s="2" t="n">
        <v>40457.8818518519</v>
      </c>
      <c r="G86" s="0" t="s">
        <v>34</v>
      </c>
      <c r="J86" s="0" t="n">
        <v>300523289</v>
      </c>
      <c r="L86" s="0" t="s">
        <v>53</v>
      </c>
      <c r="M86" s="0" t="s">
        <v>102</v>
      </c>
      <c r="N86" s="0" t="n">
        <v>130</v>
      </c>
      <c r="O86" s="0" t="n">
        <v>174</v>
      </c>
      <c r="Q86" s="0" t="s">
        <v>415</v>
      </c>
      <c r="R86" s="0" t="s">
        <v>416</v>
      </c>
    </row>
    <row r="87" customFormat="false" ht="15" hidden="false" customHeight="false" outlineLevel="0" collapsed="false">
      <c r="A87" s="0" t="n">
        <v>5.19573308023382E+017</v>
      </c>
      <c r="B87" s="0" t="s">
        <v>417</v>
      </c>
      <c r="C87" s="0" t="s">
        <v>248</v>
      </c>
      <c r="D87" s="0" t="s">
        <v>418</v>
      </c>
      <c r="E87" s="2" t="n">
        <v>40457.8623148148</v>
      </c>
      <c r="G87" s="0" t="s">
        <v>34</v>
      </c>
      <c r="J87" s="0" t="n">
        <v>143903442</v>
      </c>
      <c r="L87" s="0" t="s">
        <v>42</v>
      </c>
      <c r="M87" s="0" t="s">
        <v>419</v>
      </c>
      <c r="N87" s="0" t="n">
        <v>3268</v>
      </c>
      <c r="O87" s="0" t="n">
        <v>1375</v>
      </c>
      <c r="P87" s="0" t="n">
        <v>3600</v>
      </c>
      <c r="Q87" s="0" t="s">
        <v>420</v>
      </c>
      <c r="R87" s="0" t="s">
        <v>252</v>
      </c>
    </row>
    <row r="88" customFormat="false" ht="15" hidden="false" customHeight="false" outlineLevel="0" collapsed="false">
      <c r="A88" s="0" t="n">
        <v>5.19572581004095E+017</v>
      </c>
      <c r="B88" s="0" t="s">
        <v>421</v>
      </c>
      <c r="C88" s="0" t="s">
        <v>248</v>
      </c>
      <c r="D88" s="0" t="s">
        <v>422</v>
      </c>
      <c r="E88" s="2" t="n">
        <v>40457.8603125</v>
      </c>
      <c r="G88" s="0" t="s">
        <v>34</v>
      </c>
      <c r="J88" s="0" t="n">
        <v>11383092</v>
      </c>
      <c r="L88" s="0" t="s">
        <v>118</v>
      </c>
      <c r="M88" s="0" t="s">
        <v>423</v>
      </c>
      <c r="N88" s="0" t="n">
        <v>420</v>
      </c>
      <c r="O88" s="0" t="n">
        <v>398</v>
      </c>
      <c r="P88" s="0" t="n">
        <v>-21600</v>
      </c>
      <c r="Q88" s="0" t="s">
        <v>424</v>
      </c>
      <c r="R88" s="0" t="s">
        <v>252</v>
      </c>
    </row>
    <row r="89" customFormat="false" ht="15" hidden="false" customHeight="false" outlineLevel="0" collapsed="false">
      <c r="A89" s="0" t="n">
        <v>5.19571155057778E+017</v>
      </c>
      <c r="B89" s="0" t="s">
        <v>425</v>
      </c>
      <c r="C89" s="0" t="s">
        <v>426</v>
      </c>
      <c r="D89" s="0" t="s">
        <v>427</v>
      </c>
      <c r="E89" s="2" t="n">
        <v>40457.8563773148</v>
      </c>
      <c r="G89" s="0" t="s">
        <v>347</v>
      </c>
      <c r="J89" s="0" t="n">
        <v>1666048531</v>
      </c>
      <c r="L89" s="0" t="s">
        <v>53</v>
      </c>
      <c r="M89" s="0" t="s">
        <v>428</v>
      </c>
      <c r="N89" s="0" t="n">
        <v>238</v>
      </c>
      <c r="O89" s="0" t="n">
        <v>185</v>
      </c>
      <c r="Q89" s="0" t="s">
        <v>429</v>
      </c>
      <c r="R89" s="0" t="s">
        <v>430</v>
      </c>
    </row>
    <row r="90" customFormat="false" ht="15" hidden="false" customHeight="false" outlineLevel="0" collapsed="false">
      <c r="A90" s="0" t="n">
        <v>5.19564039341342E+017</v>
      </c>
      <c r="B90" s="0" t="s">
        <v>431</v>
      </c>
      <c r="C90" s="0" t="s">
        <v>432</v>
      </c>
      <c r="D90" s="0" t="s">
        <v>433</v>
      </c>
      <c r="E90" s="2" t="n">
        <v>40457.8367361111</v>
      </c>
      <c r="G90" s="0" t="s">
        <v>34</v>
      </c>
      <c r="J90" s="0" t="n">
        <v>418054702</v>
      </c>
      <c r="L90" s="0" t="s">
        <v>35</v>
      </c>
      <c r="M90" s="0" t="s">
        <v>434</v>
      </c>
      <c r="N90" s="0" t="n">
        <v>9</v>
      </c>
      <c r="O90" s="0" t="n">
        <v>31</v>
      </c>
      <c r="Q90" s="0" t="s">
        <v>435</v>
      </c>
      <c r="R90" s="0" t="s">
        <v>436</v>
      </c>
    </row>
    <row r="91" customFormat="false" ht="15" hidden="false" customHeight="false" outlineLevel="0" collapsed="false">
      <c r="A91" s="0" t="n">
        <v>5.19562274160119E+017</v>
      </c>
      <c r="B91" s="0" t="s">
        <v>437</v>
      </c>
      <c r="C91" s="0" t="s">
        <v>438</v>
      </c>
      <c r="D91" s="0" t="s">
        <v>439</v>
      </c>
      <c r="E91" s="2" t="n">
        <v>40457.8318634259</v>
      </c>
      <c r="G91" s="0" t="s">
        <v>34</v>
      </c>
      <c r="J91" s="0" t="n">
        <v>451676168</v>
      </c>
      <c r="L91" s="0" t="s">
        <v>53</v>
      </c>
      <c r="M91" s="0" t="s">
        <v>440</v>
      </c>
      <c r="N91" s="0" t="n">
        <v>1257</v>
      </c>
      <c r="O91" s="0" t="n">
        <v>1807</v>
      </c>
      <c r="P91" s="0" t="n">
        <v>3600</v>
      </c>
      <c r="Q91" s="0" t="s">
        <v>441</v>
      </c>
      <c r="R91" s="0" t="s">
        <v>442</v>
      </c>
    </row>
    <row r="92" customFormat="false" ht="15" hidden="false" customHeight="false" outlineLevel="0" collapsed="false">
      <c r="A92" s="0" t="n">
        <v>5.19562227443974E+017</v>
      </c>
      <c r="B92" s="0" t="s">
        <v>443</v>
      </c>
      <c r="C92" s="3" t="s">
        <v>444</v>
      </c>
      <c r="D92" s="0" t="s">
        <v>445</v>
      </c>
      <c r="E92" s="2" t="n">
        <v>40457.8317361111</v>
      </c>
      <c r="G92" s="0" t="s">
        <v>34</v>
      </c>
      <c r="J92" s="0" t="n">
        <v>2516335361</v>
      </c>
      <c r="L92" s="0" t="s">
        <v>35</v>
      </c>
      <c r="M92" s="0" t="s">
        <v>446</v>
      </c>
      <c r="N92" s="0" t="n">
        <v>31</v>
      </c>
      <c r="O92" s="0" t="n">
        <v>105</v>
      </c>
      <c r="P92" s="0" t="n">
        <v>7200</v>
      </c>
      <c r="Q92" s="0" t="s">
        <v>447</v>
      </c>
      <c r="R92" s="0" t="s">
        <v>448</v>
      </c>
    </row>
    <row r="93" customFormat="false" ht="15" hidden="false" customHeight="false" outlineLevel="0" collapsed="false">
      <c r="A93" s="0" t="n">
        <v>5.19562067607433E+017</v>
      </c>
      <c r="B93" s="0" t="s">
        <v>449</v>
      </c>
      <c r="C93" s="0" t="s">
        <v>450</v>
      </c>
      <c r="D93" s="0" t="s">
        <v>451</v>
      </c>
      <c r="E93" s="2" t="n">
        <v>40457.8312962963</v>
      </c>
      <c r="G93" s="0" t="s">
        <v>34</v>
      </c>
      <c r="J93" s="0" t="n">
        <v>81817497</v>
      </c>
      <c r="L93" s="0" t="s">
        <v>35</v>
      </c>
      <c r="M93" s="0" t="s">
        <v>452</v>
      </c>
      <c r="N93" s="0" t="n">
        <v>2644</v>
      </c>
      <c r="O93" s="0" t="n">
        <v>2862</v>
      </c>
      <c r="P93" s="0" t="n">
        <v>3600</v>
      </c>
      <c r="Q93" s="0" t="s">
        <v>453</v>
      </c>
      <c r="R93" s="0" t="s">
        <v>454</v>
      </c>
    </row>
    <row r="94" customFormat="false" ht="15" hidden="false" customHeight="false" outlineLevel="0" collapsed="false">
      <c r="A94" s="0" t="n">
        <v>5.19561895347384E+017</v>
      </c>
      <c r="B94" s="0" t="s">
        <v>455</v>
      </c>
      <c r="C94" s="0" t="s">
        <v>413</v>
      </c>
      <c r="D94" s="0" t="s">
        <v>456</v>
      </c>
      <c r="E94" s="2" t="n">
        <v>40457.8308217593</v>
      </c>
      <c r="G94" s="0" t="s">
        <v>34</v>
      </c>
      <c r="J94" s="0" t="n">
        <v>379704500</v>
      </c>
      <c r="L94" s="0" t="s">
        <v>185</v>
      </c>
      <c r="M94" s="0" t="s">
        <v>457</v>
      </c>
      <c r="N94" s="0" t="n">
        <v>497</v>
      </c>
      <c r="O94" s="0" t="n">
        <v>352</v>
      </c>
      <c r="P94" s="0" t="n">
        <v>7200</v>
      </c>
      <c r="Q94" s="0" t="s">
        <v>458</v>
      </c>
      <c r="R94" s="0" t="s">
        <v>416</v>
      </c>
    </row>
    <row r="95" customFormat="false" ht="15" hidden="false" customHeight="false" outlineLevel="0" collapsed="false">
      <c r="A95" s="0" t="n">
        <v>5.19559268794511E+017</v>
      </c>
      <c r="B95" s="0" t="s">
        <v>459</v>
      </c>
      <c r="C95" s="0" t="s">
        <v>248</v>
      </c>
      <c r="D95" s="0" t="s">
        <v>460</v>
      </c>
      <c r="E95" s="2" t="n">
        <v>40457.8235763889</v>
      </c>
      <c r="G95" s="0" t="s">
        <v>34</v>
      </c>
      <c r="J95" s="0" t="n">
        <v>249329330</v>
      </c>
      <c r="L95" s="0" t="s">
        <v>118</v>
      </c>
      <c r="M95" s="0" t="s">
        <v>461</v>
      </c>
      <c r="N95" s="0" t="n">
        <v>273</v>
      </c>
      <c r="O95" s="0" t="n">
        <v>252</v>
      </c>
      <c r="P95" s="0" t="n">
        <v>3600</v>
      </c>
      <c r="Q95" s="0" t="s">
        <v>462</v>
      </c>
      <c r="R95" s="0" t="s">
        <v>252</v>
      </c>
    </row>
    <row r="96" customFormat="false" ht="15" hidden="false" customHeight="false" outlineLevel="0" collapsed="false">
      <c r="A96" s="0" t="n">
        <v>5.1955906511491E+017</v>
      </c>
      <c r="B96" s="0" t="s">
        <v>437</v>
      </c>
      <c r="C96" s="0" t="s">
        <v>463</v>
      </c>
      <c r="D96" s="0" t="s">
        <v>464</v>
      </c>
      <c r="E96" s="2" t="n">
        <v>40457.8230092593</v>
      </c>
      <c r="G96" s="0" t="s">
        <v>34</v>
      </c>
      <c r="J96" s="0" t="n">
        <v>451676168</v>
      </c>
      <c r="L96" s="0" t="s">
        <v>53</v>
      </c>
      <c r="M96" s="0" t="s">
        <v>440</v>
      </c>
      <c r="N96" s="0" t="n">
        <v>1257</v>
      </c>
      <c r="O96" s="0" t="n">
        <v>1807</v>
      </c>
      <c r="P96" s="0" t="n">
        <v>3600</v>
      </c>
      <c r="Q96" s="0" t="s">
        <v>465</v>
      </c>
      <c r="R96" s="0" t="s">
        <v>466</v>
      </c>
    </row>
    <row r="97" customFormat="false" ht="15" hidden="false" customHeight="false" outlineLevel="0" collapsed="false">
      <c r="A97" s="0" t="n">
        <v>5.19554560474353E+017</v>
      </c>
      <c r="B97" s="0" t="s">
        <v>467</v>
      </c>
      <c r="C97" s="0" t="s">
        <v>468</v>
      </c>
      <c r="D97" s="0" t="s">
        <v>469</v>
      </c>
      <c r="E97" s="2" t="n">
        <v>40457.8105787037</v>
      </c>
      <c r="G97" s="0" t="s">
        <v>34</v>
      </c>
      <c r="H97" s="0" t="n">
        <v>41358714</v>
      </c>
      <c r="I97" s="0" t="s">
        <v>142</v>
      </c>
      <c r="J97" s="0" t="n">
        <v>18414632</v>
      </c>
      <c r="K97" s="0" t="n">
        <v>5.19553180363784E+017</v>
      </c>
      <c r="L97" s="0" t="s">
        <v>53</v>
      </c>
      <c r="M97" s="0" t="s">
        <v>470</v>
      </c>
      <c r="N97" s="0" t="n">
        <v>734</v>
      </c>
      <c r="O97" s="0" t="n">
        <v>379</v>
      </c>
      <c r="P97" s="0" t="n">
        <v>3600</v>
      </c>
      <c r="Q97" s="0" t="s">
        <v>471</v>
      </c>
      <c r="R97" s="0" t="s">
        <v>472</v>
      </c>
    </row>
    <row r="98" customFormat="false" ht="15" hidden="false" customHeight="false" outlineLevel="0" collapsed="false">
      <c r="A98" s="0" t="n">
        <v>5.19553180363784E+017</v>
      </c>
      <c r="B98" s="0" t="s">
        <v>142</v>
      </c>
      <c r="C98" s="0" t="s">
        <v>473</v>
      </c>
      <c r="D98" s="0" t="s">
        <v>474</v>
      </c>
      <c r="E98" s="2" t="n">
        <v>40457.8067708333</v>
      </c>
      <c r="G98" s="0" t="s">
        <v>34</v>
      </c>
      <c r="J98" s="0" t="n">
        <v>41358714</v>
      </c>
      <c r="L98" s="0" t="s">
        <v>53</v>
      </c>
      <c r="M98" s="0" t="s">
        <v>146</v>
      </c>
      <c r="N98" s="0" t="n">
        <v>7991</v>
      </c>
      <c r="O98" s="0" t="n">
        <v>997</v>
      </c>
      <c r="P98" s="0" t="n">
        <v>3600</v>
      </c>
      <c r="Q98" s="0" t="s">
        <v>475</v>
      </c>
      <c r="R98" s="0" t="s">
        <v>476</v>
      </c>
    </row>
    <row r="99" customFormat="false" ht="15" hidden="false" customHeight="false" outlineLevel="0" collapsed="false">
      <c r="A99" s="0" t="n">
        <v>5.19549756490514E+017</v>
      </c>
      <c r="B99" s="0" t="s">
        <v>477</v>
      </c>
      <c r="C99" s="0" t="s">
        <v>478</v>
      </c>
      <c r="D99" s="0" t="s">
        <v>479</v>
      </c>
      <c r="E99" s="2" t="n">
        <v>40457.7973263889</v>
      </c>
      <c r="G99" s="0" t="s">
        <v>34</v>
      </c>
      <c r="J99" s="0" t="n">
        <v>1246397209</v>
      </c>
      <c r="L99" s="0" t="s">
        <v>92</v>
      </c>
      <c r="M99" s="0" t="s">
        <v>480</v>
      </c>
      <c r="N99" s="0" t="n">
        <v>1580</v>
      </c>
      <c r="O99" s="0" t="n">
        <v>610</v>
      </c>
      <c r="P99" s="0" t="n">
        <v>-14400</v>
      </c>
      <c r="Q99" s="0" t="s">
        <v>481</v>
      </c>
      <c r="R99" s="0" t="s">
        <v>482</v>
      </c>
    </row>
    <row r="100" customFormat="false" ht="15" hidden="false" customHeight="false" outlineLevel="0" collapsed="false">
      <c r="A100" s="0" t="n">
        <v>5.19549607282745E+017</v>
      </c>
      <c r="B100" s="0" t="s">
        <v>477</v>
      </c>
      <c r="C100" s="3" t="s">
        <v>444</v>
      </c>
      <c r="D100" s="0" t="s">
        <v>483</v>
      </c>
      <c r="E100" s="2" t="n">
        <v>40457.7969097222</v>
      </c>
      <c r="G100" s="0" t="s">
        <v>34</v>
      </c>
      <c r="J100" s="0" t="n">
        <v>1246397209</v>
      </c>
      <c r="L100" s="0" t="s">
        <v>92</v>
      </c>
      <c r="M100" s="0" t="s">
        <v>480</v>
      </c>
      <c r="N100" s="0" t="n">
        <v>1580</v>
      </c>
      <c r="O100" s="0" t="n">
        <v>610</v>
      </c>
      <c r="P100" s="0" t="n">
        <v>-14400</v>
      </c>
      <c r="Q100" s="0" t="s">
        <v>484</v>
      </c>
      <c r="R100" s="0" t="s">
        <v>448</v>
      </c>
    </row>
    <row r="101" customFormat="false" ht="15" hidden="false" customHeight="false" outlineLevel="0" collapsed="false">
      <c r="A101" s="0" t="n">
        <v>5.19548322390867E+017</v>
      </c>
      <c r="B101" s="0" t="s">
        <v>477</v>
      </c>
      <c r="C101" s="3" t="s">
        <v>226</v>
      </c>
      <c r="D101" s="0" t="s">
        <v>485</v>
      </c>
      <c r="E101" s="2" t="n">
        <v>40457.7933680556</v>
      </c>
      <c r="G101" s="0" t="s">
        <v>34</v>
      </c>
      <c r="J101" s="0" t="n">
        <v>1246397209</v>
      </c>
      <c r="L101" s="0" t="s">
        <v>118</v>
      </c>
      <c r="M101" s="0" t="s">
        <v>480</v>
      </c>
      <c r="N101" s="0" t="n">
        <v>1580</v>
      </c>
      <c r="O101" s="0" t="n">
        <v>610</v>
      </c>
      <c r="P101" s="0" t="n">
        <v>-14400</v>
      </c>
      <c r="Q101" s="0" t="s">
        <v>486</v>
      </c>
      <c r="R101" s="0" t="s">
        <v>231</v>
      </c>
    </row>
    <row r="102" customFormat="false" ht="15" hidden="false" customHeight="false" outlineLevel="0" collapsed="false">
      <c r="A102" s="0" t="n">
        <v>5.19548250999623E+017</v>
      </c>
      <c r="B102" s="0" t="s">
        <v>290</v>
      </c>
      <c r="C102" s="0" t="s">
        <v>478</v>
      </c>
      <c r="D102" s="0" t="s">
        <v>487</v>
      </c>
      <c r="E102" s="2" t="n">
        <v>40457.7931712963</v>
      </c>
      <c r="G102" s="0" t="s">
        <v>34</v>
      </c>
      <c r="J102" s="0" t="n">
        <v>416191847</v>
      </c>
      <c r="L102" s="0" t="s">
        <v>35</v>
      </c>
      <c r="M102" s="0" t="s">
        <v>293</v>
      </c>
      <c r="N102" s="0" t="n">
        <v>1155</v>
      </c>
      <c r="O102" s="0" t="n">
        <v>1254</v>
      </c>
      <c r="Q102" s="0" t="s">
        <v>488</v>
      </c>
      <c r="R102" s="0" t="s">
        <v>482</v>
      </c>
    </row>
    <row r="103" customFormat="false" ht="15" hidden="false" customHeight="false" outlineLevel="0" collapsed="false">
      <c r="A103" s="0" t="n">
        <v>5.19548070510346E+017</v>
      </c>
      <c r="B103" s="0" t="s">
        <v>477</v>
      </c>
      <c r="C103" s="0" t="s">
        <v>489</v>
      </c>
      <c r="D103" s="0" t="s">
        <v>490</v>
      </c>
      <c r="E103" s="2" t="n">
        <v>40457.7926736111</v>
      </c>
      <c r="G103" s="0" t="s">
        <v>34</v>
      </c>
      <c r="J103" s="0" t="n">
        <v>1246397209</v>
      </c>
      <c r="L103" s="0" t="s">
        <v>118</v>
      </c>
      <c r="M103" s="0" t="s">
        <v>480</v>
      </c>
      <c r="N103" s="0" t="n">
        <v>1580</v>
      </c>
      <c r="O103" s="0" t="n">
        <v>610</v>
      </c>
      <c r="P103" s="0" t="n">
        <v>-14400</v>
      </c>
      <c r="Q103" s="0" t="s">
        <v>491</v>
      </c>
      <c r="R103" s="0" t="s">
        <v>492</v>
      </c>
    </row>
    <row r="104" customFormat="false" ht="15" hidden="false" customHeight="false" outlineLevel="0" collapsed="false">
      <c r="A104" s="0" t="n">
        <v>5.19547004288892E+017</v>
      </c>
      <c r="B104" s="0" t="s">
        <v>493</v>
      </c>
      <c r="C104" s="0" t="s">
        <v>494</v>
      </c>
      <c r="D104" s="0" t="s">
        <v>495</v>
      </c>
      <c r="E104" s="2" t="n">
        <v>40457.7897337963</v>
      </c>
      <c r="G104" s="0" t="s">
        <v>34</v>
      </c>
      <c r="J104" s="0" t="n">
        <v>564764031</v>
      </c>
      <c r="L104" s="0" t="s">
        <v>53</v>
      </c>
      <c r="M104" s="0" t="s">
        <v>496</v>
      </c>
      <c r="N104" s="0" t="n">
        <v>236</v>
      </c>
      <c r="O104" s="0" t="n">
        <v>96</v>
      </c>
      <c r="P104" s="0" t="n">
        <v>3600</v>
      </c>
      <c r="Q104" s="0" t="s">
        <v>497</v>
      </c>
      <c r="R104" s="0" t="s">
        <v>498</v>
      </c>
    </row>
    <row r="105" customFormat="false" ht="15" hidden="false" customHeight="false" outlineLevel="0" collapsed="false">
      <c r="A105" s="0" t="n">
        <v>5.19546877352501E+017</v>
      </c>
      <c r="B105" s="0" t="s">
        <v>493</v>
      </c>
      <c r="C105" s="0" t="s">
        <v>499</v>
      </c>
      <c r="D105" s="0" t="s">
        <v>500</v>
      </c>
      <c r="E105" s="2" t="n">
        <v>40457.789375</v>
      </c>
      <c r="G105" s="0" t="s">
        <v>34</v>
      </c>
      <c r="J105" s="0" t="n">
        <v>564764031</v>
      </c>
      <c r="L105" s="0" t="s">
        <v>53</v>
      </c>
      <c r="M105" s="0" t="s">
        <v>496</v>
      </c>
      <c r="N105" s="0" t="n">
        <v>236</v>
      </c>
      <c r="O105" s="0" t="n">
        <v>96</v>
      </c>
      <c r="P105" s="0" t="n">
        <v>3600</v>
      </c>
      <c r="Q105" s="0" t="s">
        <v>501</v>
      </c>
      <c r="R105" s="0" t="s">
        <v>502</v>
      </c>
    </row>
    <row r="106" customFormat="false" ht="15" hidden="false" customHeight="false" outlineLevel="0" collapsed="false">
      <c r="A106" s="0" t="n">
        <v>5.19541978397028E+017</v>
      </c>
      <c r="B106" s="0" t="s">
        <v>503</v>
      </c>
      <c r="C106" s="0" t="s">
        <v>504</v>
      </c>
      <c r="D106" s="0" t="s">
        <v>505</v>
      </c>
      <c r="E106" s="2" t="n">
        <v>40457.7758564815</v>
      </c>
      <c r="G106" s="0" t="s">
        <v>506</v>
      </c>
      <c r="J106" s="0" t="n">
        <v>540098505</v>
      </c>
      <c r="L106" s="0" t="s">
        <v>118</v>
      </c>
      <c r="M106" s="0" t="s">
        <v>507</v>
      </c>
      <c r="N106" s="0" t="n">
        <v>1510</v>
      </c>
      <c r="O106" s="0" t="n">
        <v>1659</v>
      </c>
      <c r="P106" s="0" t="n">
        <v>7200</v>
      </c>
      <c r="Q106" s="0" t="s">
        <v>508</v>
      </c>
      <c r="R106" s="0" t="s">
        <v>509</v>
      </c>
    </row>
    <row r="107" customFormat="false" ht="15" hidden="false" customHeight="false" outlineLevel="0" collapsed="false">
      <c r="A107" s="0" t="n">
        <v>5.19539371717169E+017</v>
      </c>
      <c r="B107" s="0" t="s">
        <v>510</v>
      </c>
      <c r="C107" s="0" t="s">
        <v>511</v>
      </c>
      <c r="D107" s="0" t="s">
        <v>512</v>
      </c>
      <c r="E107" s="2" t="n">
        <v>40457.7686689815</v>
      </c>
      <c r="G107" s="0" t="s">
        <v>34</v>
      </c>
      <c r="J107" s="0" t="n">
        <v>175165027</v>
      </c>
      <c r="L107" s="0" t="s">
        <v>118</v>
      </c>
      <c r="M107" s="0" t="s">
        <v>513</v>
      </c>
      <c r="N107" s="0" t="n">
        <v>121</v>
      </c>
      <c r="O107" s="0" t="n">
        <v>138</v>
      </c>
      <c r="P107" s="0" t="n">
        <v>-18000</v>
      </c>
      <c r="Q107" s="0" t="s">
        <v>514</v>
      </c>
      <c r="R107" s="0" t="s">
        <v>515</v>
      </c>
    </row>
    <row r="108" customFormat="false" ht="15" hidden="false" customHeight="false" outlineLevel="0" collapsed="false">
      <c r="A108" s="0" t="n">
        <v>5.19538251653451E+017</v>
      </c>
      <c r="B108" s="0" t="s">
        <v>516</v>
      </c>
      <c r="C108" s="0" t="s">
        <v>517</v>
      </c>
      <c r="D108" s="0" t="s">
        <v>518</v>
      </c>
      <c r="E108" s="2" t="n">
        <v>40457.7655787037</v>
      </c>
      <c r="G108" s="0" t="s">
        <v>34</v>
      </c>
      <c r="J108" s="0" t="n">
        <v>129295230</v>
      </c>
      <c r="L108" s="0" t="s">
        <v>387</v>
      </c>
      <c r="M108" s="0" t="s">
        <v>519</v>
      </c>
      <c r="N108" s="0" t="n">
        <v>388</v>
      </c>
      <c r="O108" s="0" t="n">
        <v>269</v>
      </c>
      <c r="P108" s="0" t="n">
        <v>-7200</v>
      </c>
      <c r="Q108" s="0" t="s">
        <v>520</v>
      </c>
      <c r="R108" s="0" t="s">
        <v>521</v>
      </c>
    </row>
    <row r="109" customFormat="false" ht="15" hidden="false" customHeight="false" outlineLevel="0" collapsed="false">
      <c r="A109" s="0" t="n">
        <v>5.19537731102605E+017</v>
      </c>
      <c r="B109" s="0" t="s">
        <v>522</v>
      </c>
      <c r="C109" s="0" t="s">
        <v>413</v>
      </c>
      <c r="D109" s="0" t="s">
        <v>523</v>
      </c>
      <c r="E109" s="2" t="n">
        <v>40457.7641435185</v>
      </c>
      <c r="G109" s="0" t="s">
        <v>34</v>
      </c>
      <c r="J109" s="0" t="n">
        <v>248169269</v>
      </c>
      <c r="L109" s="0" t="s">
        <v>118</v>
      </c>
      <c r="M109" s="0" t="s">
        <v>524</v>
      </c>
      <c r="N109" s="0" t="n">
        <v>860</v>
      </c>
      <c r="O109" s="0" t="n">
        <v>265</v>
      </c>
      <c r="P109" s="0" t="n">
        <v>3600</v>
      </c>
      <c r="Q109" s="0" t="s">
        <v>525</v>
      </c>
      <c r="R109" s="0" t="s">
        <v>416</v>
      </c>
    </row>
    <row r="110" customFormat="false" ht="15" hidden="false" customHeight="false" outlineLevel="0" collapsed="false">
      <c r="A110" s="0" t="n">
        <v>5.1953769556806E+017</v>
      </c>
      <c r="B110" s="0" t="s">
        <v>526</v>
      </c>
      <c r="C110" s="0" t="s">
        <v>527</v>
      </c>
      <c r="D110" s="0" t="s">
        <v>528</v>
      </c>
      <c r="E110" s="2" t="n">
        <v>40457.7640393519</v>
      </c>
      <c r="G110" s="0" t="s">
        <v>34</v>
      </c>
      <c r="J110" s="0" t="n">
        <v>24163711</v>
      </c>
      <c r="L110" s="0" t="s">
        <v>529</v>
      </c>
      <c r="M110" s="0" t="s">
        <v>530</v>
      </c>
      <c r="N110" s="0" t="n">
        <v>1181</v>
      </c>
      <c r="O110" s="0" t="n">
        <v>139</v>
      </c>
      <c r="Q110" s="0" t="s">
        <v>531</v>
      </c>
      <c r="R110" s="0" t="s">
        <v>532</v>
      </c>
    </row>
    <row r="111" customFormat="false" ht="15" hidden="false" customHeight="false" outlineLevel="0" collapsed="false">
      <c r="A111" s="0" t="n">
        <v>5.1953749062216E+017</v>
      </c>
      <c r="B111" s="0" t="s">
        <v>533</v>
      </c>
      <c r="C111" s="0" t="s">
        <v>534</v>
      </c>
      <c r="D111" s="0" t="s">
        <v>535</v>
      </c>
      <c r="E111" s="2" t="n">
        <v>40457.7634722222</v>
      </c>
      <c r="G111" s="0" t="s">
        <v>34</v>
      </c>
      <c r="H111" s="0" t="n">
        <v>416191847</v>
      </c>
      <c r="I111" s="0" t="s">
        <v>290</v>
      </c>
      <c r="J111" s="0" t="n">
        <v>20770014</v>
      </c>
      <c r="K111" s="0" t="n">
        <v>5.1949908223959E+017</v>
      </c>
      <c r="L111" s="0" t="s">
        <v>536</v>
      </c>
      <c r="M111" s="0" t="s">
        <v>537</v>
      </c>
      <c r="N111" s="0" t="n">
        <v>244</v>
      </c>
      <c r="O111" s="0" t="n">
        <v>259</v>
      </c>
      <c r="P111" s="0" t="n">
        <v>3600</v>
      </c>
      <c r="Q111" s="0" t="s">
        <v>538</v>
      </c>
      <c r="R111" s="0" t="s">
        <v>539</v>
      </c>
    </row>
    <row r="112" customFormat="false" ht="15" hidden="false" customHeight="false" outlineLevel="0" collapsed="false">
      <c r="A112" s="0" t="n">
        <v>5.19537448037408E+017</v>
      </c>
      <c r="B112" s="0" t="s">
        <v>540</v>
      </c>
      <c r="C112" s="3" t="s">
        <v>541</v>
      </c>
      <c r="D112" s="0" t="s">
        <v>542</v>
      </c>
      <c r="E112" s="2" t="n">
        <v>40457.7633564815</v>
      </c>
      <c r="G112" s="0" t="s">
        <v>543</v>
      </c>
      <c r="J112" s="0" t="n">
        <v>619456083</v>
      </c>
      <c r="L112" s="0" t="s">
        <v>53</v>
      </c>
      <c r="M112" s="0" t="s">
        <v>544</v>
      </c>
      <c r="N112" s="0" t="n">
        <v>359</v>
      </c>
      <c r="O112" s="0" t="n">
        <v>664</v>
      </c>
      <c r="Q112" s="0" t="s">
        <v>545</v>
      </c>
      <c r="R112" s="0" t="s">
        <v>546</v>
      </c>
    </row>
    <row r="113" customFormat="false" ht="15" hidden="false" customHeight="false" outlineLevel="0" collapsed="false">
      <c r="A113" s="0" t="n">
        <v>5.19535073197305E+017</v>
      </c>
      <c r="B113" s="0" t="s">
        <v>547</v>
      </c>
      <c r="C113" s="0" t="s">
        <v>548</v>
      </c>
      <c r="D113" s="0" t="s">
        <v>549</v>
      </c>
      <c r="E113" s="2" t="n">
        <v>40457.7568055556</v>
      </c>
      <c r="G113" s="0" t="s">
        <v>347</v>
      </c>
      <c r="J113" s="0" t="n">
        <v>2152674972</v>
      </c>
      <c r="L113" s="0" t="s">
        <v>53</v>
      </c>
      <c r="M113" s="0" t="s">
        <v>550</v>
      </c>
      <c r="N113" s="0" t="n">
        <v>35</v>
      </c>
      <c r="O113" s="0" t="n">
        <v>44</v>
      </c>
      <c r="P113" s="0" t="n">
        <v>3600</v>
      </c>
      <c r="Q113" s="0" t="s">
        <v>551</v>
      </c>
      <c r="R113" s="0" t="s">
        <v>552</v>
      </c>
    </row>
    <row r="114" customFormat="false" ht="15" hidden="false" customHeight="false" outlineLevel="0" collapsed="false">
      <c r="A114" s="0" t="n">
        <v>5.19534574666514E+017</v>
      </c>
      <c r="B114" s="0" t="s">
        <v>553</v>
      </c>
      <c r="C114" s="0" t="s">
        <v>494</v>
      </c>
      <c r="D114" s="0" t="s">
        <v>554</v>
      </c>
      <c r="E114" s="2" t="n">
        <v>40457.7554282407</v>
      </c>
      <c r="G114" s="0" t="s">
        <v>34</v>
      </c>
      <c r="J114" s="0" t="n">
        <v>930283326</v>
      </c>
      <c r="L114" s="0" t="s">
        <v>35</v>
      </c>
      <c r="M114" s="0" t="s">
        <v>555</v>
      </c>
      <c r="N114" s="0" t="n">
        <v>45</v>
      </c>
      <c r="O114" s="0" t="n">
        <v>107</v>
      </c>
      <c r="Q114" s="0" t="s">
        <v>556</v>
      </c>
      <c r="R114" s="0" t="s">
        <v>498</v>
      </c>
    </row>
    <row r="115" customFormat="false" ht="15" hidden="false" customHeight="false" outlineLevel="0" collapsed="false">
      <c r="A115" s="0" t="n">
        <v>5.19534328167288E+017</v>
      </c>
      <c r="B115" s="0" t="s">
        <v>337</v>
      </c>
      <c r="C115" s="0" t="s">
        <v>557</v>
      </c>
      <c r="D115" s="0" t="s">
        <v>558</v>
      </c>
      <c r="E115" s="2" t="n">
        <v>40457.7547453704</v>
      </c>
      <c r="G115" s="0" t="s">
        <v>34</v>
      </c>
      <c r="J115" s="0" t="n">
        <v>19676010</v>
      </c>
      <c r="L115" s="0" t="s">
        <v>185</v>
      </c>
      <c r="M115" s="0" t="s">
        <v>559</v>
      </c>
      <c r="N115" s="0" t="n">
        <v>346</v>
      </c>
      <c r="O115" s="0" t="n">
        <v>309</v>
      </c>
      <c r="P115" s="0" t="n">
        <v>3600</v>
      </c>
      <c r="Q115" s="0" t="s">
        <v>560</v>
      </c>
      <c r="R115" s="0" t="s">
        <v>561</v>
      </c>
    </row>
    <row r="116" customFormat="false" ht="15" hidden="false" customHeight="false" outlineLevel="0" collapsed="false">
      <c r="A116" s="0" t="n">
        <v>5.19534294080172E+017</v>
      </c>
      <c r="B116" s="0" t="s">
        <v>562</v>
      </c>
      <c r="C116" s="0" t="s">
        <v>563</v>
      </c>
      <c r="D116" s="0" t="s">
        <v>564</v>
      </c>
      <c r="E116" s="2" t="n">
        <v>40457.7546527778</v>
      </c>
      <c r="G116" s="0" t="s">
        <v>34</v>
      </c>
      <c r="H116" s="0" t="n">
        <v>276224538</v>
      </c>
      <c r="I116" s="0" t="s">
        <v>565</v>
      </c>
      <c r="J116" s="0" t="n">
        <v>134429434</v>
      </c>
      <c r="K116" s="0" t="n">
        <v>5.19499903358488E+017</v>
      </c>
      <c r="L116" s="0" t="s">
        <v>42</v>
      </c>
      <c r="M116" s="0" t="s">
        <v>566</v>
      </c>
      <c r="N116" s="0" t="n">
        <v>15509</v>
      </c>
      <c r="O116" s="0" t="n">
        <v>324</v>
      </c>
      <c r="P116" s="0" t="n">
        <v>3600</v>
      </c>
      <c r="Q116" s="0" t="s">
        <v>567</v>
      </c>
      <c r="R116" s="0" t="s">
        <v>568</v>
      </c>
    </row>
    <row r="117" customFormat="false" ht="15" hidden="false" customHeight="false" outlineLevel="0" collapsed="false">
      <c r="A117" s="0" t="n">
        <v>5.19533201140613E+017</v>
      </c>
      <c r="B117" s="0" t="s">
        <v>569</v>
      </c>
      <c r="C117" s="0" t="s">
        <v>351</v>
      </c>
      <c r="D117" s="0" t="s">
        <v>570</v>
      </c>
      <c r="E117" s="2" t="n">
        <v>40457.7516435185</v>
      </c>
      <c r="G117" s="0" t="s">
        <v>34</v>
      </c>
      <c r="J117" s="0" t="n">
        <v>1290880321</v>
      </c>
      <c r="L117" s="0" t="s">
        <v>53</v>
      </c>
      <c r="M117" s="0" t="s">
        <v>571</v>
      </c>
      <c r="N117" s="0" t="n">
        <v>340</v>
      </c>
      <c r="O117" s="0" t="n">
        <v>1274</v>
      </c>
      <c r="Q117" s="0" t="s">
        <v>572</v>
      </c>
      <c r="R117" s="0" t="s">
        <v>158</v>
      </c>
    </row>
    <row r="118" customFormat="false" ht="15" hidden="false" customHeight="false" outlineLevel="0" collapsed="false">
      <c r="A118" s="0" t="n">
        <v>5.19532727339847E+017</v>
      </c>
      <c r="B118" s="0" t="s">
        <v>573</v>
      </c>
      <c r="C118" s="0" t="s">
        <v>574</v>
      </c>
      <c r="D118" s="0" t="s">
        <v>575</v>
      </c>
      <c r="E118" s="2" t="n">
        <v>40457.7503356482</v>
      </c>
      <c r="G118" s="0" t="s">
        <v>34</v>
      </c>
      <c r="J118" s="0" t="n">
        <v>63682553</v>
      </c>
      <c r="L118" s="0" t="s">
        <v>53</v>
      </c>
      <c r="M118" s="0" t="s">
        <v>576</v>
      </c>
      <c r="N118" s="0" t="n">
        <v>2095</v>
      </c>
      <c r="O118" s="0" t="n">
        <v>1790</v>
      </c>
      <c r="P118" s="0" t="n">
        <v>3600</v>
      </c>
      <c r="Q118" s="0" t="s">
        <v>577</v>
      </c>
      <c r="R118" s="0" t="s">
        <v>578</v>
      </c>
    </row>
    <row r="119" customFormat="false" ht="15" hidden="false" customHeight="false" outlineLevel="0" collapsed="false">
      <c r="A119" s="0" t="n">
        <v>5.1953228911439E+017</v>
      </c>
      <c r="B119" s="0" t="s">
        <v>50</v>
      </c>
      <c r="C119" s="0" t="s">
        <v>579</v>
      </c>
      <c r="D119" s="0" t="s">
        <v>580</v>
      </c>
      <c r="E119" s="2" t="n">
        <v>40457.7491203704</v>
      </c>
      <c r="G119" s="0" t="s">
        <v>34</v>
      </c>
      <c r="J119" s="0" t="n">
        <v>311695185</v>
      </c>
      <c r="L119" s="0" t="s">
        <v>53</v>
      </c>
      <c r="M119" s="0" t="s">
        <v>54</v>
      </c>
      <c r="N119" s="0" t="n">
        <v>30</v>
      </c>
      <c r="O119" s="0" t="n">
        <v>10</v>
      </c>
      <c r="P119" s="0" t="n">
        <v>-14400</v>
      </c>
      <c r="Q119" s="0" t="s">
        <v>581</v>
      </c>
      <c r="R119" s="0" t="s">
        <v>582</v>
      </c>
    </row>
    <row r="120" customFormat="false" ht="15" hidden="false" customHeight="false" outlineLevel="0" collapsed="false">
      <c r="A120" s="0" t="n">
        <v>5.19532052786741E+017</v>
      </c>
      <c r="B120" s="0" t="s">
        <v>583</v>
      </c>
      <c r="C120" s="0" t="s">
        <v>489</v>
      </c>
      <c r="D120" s="0" t="s">
        <v>584</v>
      </c>
      <c r="E120" s="2" t="n">
        <v>40457.7484722222</v>
      </c>
      <c r="G120" s="0" t="s">
        <v>34</v>
      </c>
      <c r="J120" s="0" t="n">
        <v>42498255</v>
      </c>
      <c r="L120" s="0" t="s">
        <v>118</v>
      </c>
      <c r="M120" s="0" t="s">
        <v>585</v>
      </c>
      <c r="N120" s="0" t="n">
        <v>1055</v>
      </c>
      <c r="O120" s="0" t="n">
        <v>436</v>
      </c>
      <c r="P120" s="0" t="n">
        <v>3600</v>
      </c>
      <c r="Q120" s="0" t="s">
        <v>586</v>
      </c>
      <c r="R120" s="0" t="s">
        <v>492</v>
      </c>
    </row>
    <row r="121" customFormat="false" ht="15" hidden="false" customHeight="false" outlineLevel="0" collapsed="false">
      <c r="A121" s="0" t="n">
        <v>5.19531423121018E+017</v>
      </c>
      <c r="B121" s="0" t="s">
        <v>587</v>
      </c>
      <c r="C121" s="0" t="s">
        <v>463</v>
      </c>
      <c r="D121" s="0" t="s">
        <v>588</v>
      </c>
      <c r="E121" s="2" t="n">
        <v>40457.7467361111</v>
      </c>
      <c r="G121" s="0" t="s">
        <v>34</v>
      </c>
      <c r="J121" s="0" t="n">
        <v>493984182</v>
      </c>
      <c r="L121" s="0" t="s">
        <v>42</v>
      </c>
      <c r="M121" s="0" t="s">
        <v>589</v>
      </c>
      <c r="N121" s="0" t="n">
        <v>606</v>
      </c>
      <c r="O121" s="0" t="n">
        <v>689</v>
      </c>
      <c r="P121" s="0" t="n">
        <v>3600</v>
      </c>
      <c r="Q121" s="0" t="s">
        <v>590</v>
      </c>
      <c r="R121" s="0" t="s">
        <v>466</v>
      </c>
    </row>
    <row r="122" customFormat="false" ht="15" hidden="false" customHeight="false" outlineLevel="0" collapsed="false">
      <c r="A122" s="0" t="n">
        <v>5.19527662654881E+017</v>
      </c>
      <c r="B122" s="0" t="s">
        <v>591</v>
      </c>
      <c r="C122" s="0" t="s">
        <v>592</v>
      </c>
      <c r="D122" s="0" t="s">
        <v>593</v>
      </c>
      <c r="E122" s="2" t="n">
        <v>40457.7363541667</v>
      </c>
      <c r="G122" s="0" t="s">
        <v>34</v>
      </c>
      <c r="J122" s="0" t="n">
        <v>1150437392</v>
      </c>
      <c r="L122" s="0" t="s">
        <v>118</v>
      </c>
      <c r="M122" s="0" t="s">
        <v>594</v>
      </c>
      <c r="N122" s="0" t="n">
        <v>429</v>
      </c>
      <c r="O122" s="0" t="n">
        <v>944</v>
      </c>
      <c r="P122" s="0" t="n">
        <v>7200</v>
      </c>
      <c r="Q122" s="0" t="s">
        <v>595</v>
      </c>
      <c r="R122" s="0" t="s">
        <v>596</v>
      </c>
    </row>
    <row r="123" customFormat="false" ht="15" hidden="false" customHeight="false" outlineLevel="0" collapsed="false">
      <c r="A123" s="0" t="n">
        <v>5.19527419540439E+017</v>
      </c>
      <c r="B123" s="0" t="s">
        <v>597</v>
      </c>
      <c r="C123" s="3" t="s">
        <v>444</v>
      </c>
      <c r="D123" s="0" t="s">
        <v>598</v>
      </c>
      <c r="E123" s="2" t="n">
        <v>40457.7356828704</v>
      </c>
      <c r="G123" s="0" t="s">
        <v>34</v>
      </c>
      <c r="J123" s="0" t="n">
        <v>188390284</v>
      </c>
      <c r="L123" s="0" t="s">
        <v>118</v>
      </c>
      <c r="M123" s="0" t="s">
        <v>599</v>
      </c>
      <c r="N123" s="0" t="n">
        <v>22</v>
      </c>
      <c r="O123" s="0" t="n">
        <v>41</v>
      </c>
      <c r="P123" s="0" t="n">
        <v>7200</v>
      </c>
      <c r="Q123" s="0" t="s">
        <v>600</v>
      </c>
      <c r="R123" s="0" t="s">
        <v>448</v>
      </c>
    </row>
    <row r="124" customFormat="false" ht="15" hidden="false" customHeight="false" outlineLevel="0" collapsed="false">
      <c r="A124" s="0" t="n">
        <v>5.19526444100501E+017</v>
      </c>
      <c r="B124" s="0" t="s">
        <v>601</v>
      </c>
      <c r="C124" s="3" t="s">
        <v>226</v>
      </c>
      <c r="D124" s="0" t="s">
        <v>602</v>
      </c>
      <c r="E124" s="2" t="n">
        <v>40457.7329976852</v>
      </c>
      <c r="G124" s="0" t="s">
        <v>34</v>
      </c>
      <c r="J124" s="0" t="n">
        <v>161980487</v>
      </c>
      <c r="L124" s="0" t="s">
        <v>42</v>
      </c>
      <c r="M124" s="0" t="s">
        <v>603</v>
      </c>
      <c r="N124" s="0" t="n">
        <v>167</v>
      </c>
      <c r="O124" s="0" t="n">
        <v>129</v>
      </c>
      <c r="P124" s="0" t="n">
        <v>3600</v>
      </c>
      <c r="Q124" s="0" t="s">
        <v>604</v>
      </c>
      <c r="R124" s="0" t="s">
        <v>231</v>
      </c>
    </row>
    <row r="125" customFormat="false" ht="15" hidden="false" customHeight="false" outlineLevel="0" collapsed="false">
      <c r="A125" s="0" t="n">
        <v>5.19525819954511E+017</v>
      </c>
      <c r="B125" s="0" t="s">
        <v>605</v>
      </c>
      <c r="C125" s="0" t="s">
        <v>606</v>
      </c>
      <c r="D125" s="0" t="s">
        <v>607</v>
      </c>
      <c r="E125" s="2" t="n">
        <v>40457.7312731482</v>
      </c>
      <c r="G125" s="0" t="s">
        <v>608</v>
      </c>
      <c r="J125" s="0" t="n">
        <v>2466345433</v>
      </c>
      <c r="L125" s="0" t="s">
        <v>53</v>
      </c>
      <c r="M125" s="0" t="s">
        <v>609</v>
      </c>
      <c r="N125" s="0" t="n">
        <v>76</v>
      </c>
      <c r="O125" s="0" t="n">
        <v>52</v>
      </c>
      <c r="Q125" s="0" t="s">
        <v>610</v>
      </c>
      <c r="R125" s="0" t="s">
        <v>611</v>
      </c>
    </row>
    <row r="126" customFormat="false" ht="15" hidden="false" customHeight="false" outlineLevel="0" collapsed="false">
      <c r="A126" s="0" t="n">
        <v>5.19525734348775E+017</v>
      </c>
      <c r="B126" s="0" t="s">
        <v>605</v>
      </c>
      <c r="C126" s="0" t="s">
        <v>612</v>
      </c>
      <c r="D126" s="0" t="s">
        <v>613</v>
      </c>
      <c r="E126" s="2" t="n">
        <v>40457.7310416667</v>
      </c>
      <c r="G126" s="0" t="s">
        <v>608</v>
      </c>
      <c r="J126" s="0" t="n">
        <v>2466345433</v>
      </c>
      <c r="L126" s="0" t="s">
        <v>53</v>
      </c>
      <c r="M126" s="0" t="s">
        <v>609</v>
      </c>
      <c r="N126" s="0" t="n">
        <v>76</v>
      </c>
      <c r="O126" s="0" t="n">
        <v>52</v>
      </c>
      <c r="Q126" s="0" t="s">
        <v>614</v>
      </c>
      <c r="R126" s="0" t="s">
        <v>611</v>
      </c>
    </row>
    <row r="127" customFormat="false" ht="15" hidden="false" customHeight="false" outlineLevel="0" collapsed="false">
      <c r="A127" s="0" t="n">
        <v>5.19524959375597E+017</v>
      </c>
      <c r="B127" s="0" t="s">
        <v>615</v>
      </c>
      <c r="C127" s="0" t="s">
        <v>494</v>
      </c>
      <c r="D127" s="0" t="s">
        <v>616</v>
      </c>
      <c r="E127" s="2" t="n">
        <v>40457.728900463</v>
      </c>
      <c r="G127" s="0" t="s">
        <v>347</v>
      </c>
      <c r="J127" s="0" t="n">
        <v>1563349128</v>
      </c>
      <c r="L127" s="0" t="s">
        <v>35</v>
      </c>
      <c r="M127" s="0" t="s">
        <v>617</v>
      </c>
      <c r="N127" s="0" t="n">
        <v>25</v>
      </c>
      <c r="O127" s="0" t="n">
        <v>76</v>
      </c>
      <c r="Q127" s="0" t="s">
        <v>618</v>
      </c>
      <c r="R127" s="0" t="s">
        <v>498</v>
      </c>
    </row>
    <row r="128" customFormat="false" ht="15" hidden="false" customHeight="false" outlineLevel="0" collapsed="false">
      <c r="A128" s="0" t="n">
        <v>5.19521870010257E+017</v>
      </c>
      <c r="B128" s="0" t="s">
        <v>619</v>
      </c>
      <c r="C128" s="0" t="s">
        <v>478</v>
      </c>
      <c r="D128" s="0" t="s">
        <v>620</v>
      </c>
      <c r="E128" s="2" t="n">
        <v>40457.7203703704</v>
      </c>
      <c r="G128" s="0" t="s">
        <v>34</v>
      </c>
      <c r="J128" s="0" t="n">
        <v>380955286</v>
      </c>
      <c r="L128" s="0" t="s">
        <v>53</v>
      </c>
      <c r="M128" s="0" t="s">
        <v>621</v>
      </c>
      <c r="N128" s="0" t="n">
        <v>94</v>
      </c>
      <c r="O128" s="0" t="n">
        <v>305</v>
      </c>
      <c r="P128" s="0" t="n">
        <v>7200</v>
      </c>
      <c r="Q128" s="0" t="s">
        <v>622</v>
      </c>
      <c r="R128" s="0" t="s">
        <v>482</v>
      </c>
    </row>
    <row r="129" customFormat="false" ht="15" hidden="false" customHeight="false" outlineLevel="0" collapsed="false">
      <c r="A129" s="0" t="n">
        <v>5.19520970194046E+017</v>
      </c>
      <c r="B129" s="0" t="s">
        <v>623</v>
      </c>
      <c r="C129" s="0" t="s">
        <v>90</v>
      </c>
      <c r="D129" s="0" t="s">
        <v>624</v>
      </c>
      <c r="E129" s="2" t="n">
        <v>40457.7178935185</v>
      </c>
      <c r="G129" s="0" t="s">
        <v>34</v>
      </c>
      <c r="J129" s="0" t="n">
        <v>789014144</v>
      </c>
      <c r="L129" s="0" t="s">
        <v>118</v>
      </c>
      <c r="M129" s="0" t="s">
        <v>625</v>
      </c>
      <c r="N129" s="0" t="n">
        <v>1112</v>
      </c>
      <c r="O129" s="0" t="n">
        <v>1792</v>
      </c>
      <c r="P129" s="0" t="n">
        <v>7200</v>
      </c>
      <c r="Q129" s="0" t="s">
        <v>626</v>
      </c>
      <c r="R129" s="0" t="s">
        <v>95</v>
      </c>
    </row>
    <row r="130" customFormat="false" ht="15" hidden="false" customHeight="false" outlineLevel="0" collapsed="false">
      <c r="A130" s="0" t="n">
        <v>5.19520385080246E+017</v>
      </c>
      <c r="B130" s="0" t="s">
        <v>627</v>
      </c>
      <c r="C130" s="0" t="s">
        <v>432</v>
      </c>
      <c r="D130" s="0" t="s">
        <v>628</v>
      </c>
      <c r="E130" s="2" t="n">
        <v>40457.7162731482</v>
      </c>
      <c r="G130" s="0" t="s">
        <v>34</v>
      </c>
      <c r="J130" s="0" t="n">
        <v>472851067</v>
      </c>
      <c r="L130" s="0" t="s">
        <v>118</v>
      </c>
      <c r="M130" s="0" t="s">
        <v>629</v>
      </c>
      <c r="N130" s="0" t="n">
        <v>430</v>
      </c>
      <c r="O130" s="0" t="n">
        <v>853</v>
      </c>
      <c r="P130" s="0" t="n">
        <v>3600</v>
      </c>
      <c r="Q130" s="0" t="s">
        <v>630</v>
      </c>
      <c r="R130" s="0" t="s">
        <v>436</v>
      </c>
    </row>
    <row r="131" customFormat="false" ht="15" hidden="false" customHeight="false" outlineLevel="0" collapsed="false">
      <c r="A131" s="0" t="n">
        <v>5.19520208655245E+017</v>
      </c>
      <c r="B131" s="0" t="s">
        <v>631</v>
      </c>
      <c r="C131" s="0" t="s">
        <v>632</v>
      </c>
      <c r="D131" s="0" t="s">
        <v>633</v>
      </c>
      <c r="E131" s="2" t="n">
        <v>40457.715787037</v>
      </c>
      <c r="G131" s="0" t="s">
        <v>34</v>
      </c>
      <c r="J131" s="0" t="n">
        <v>2165191284</v>
      </c>
      <c r="L131" s="0" t="s">
        <v>118</v>
      </c>
      <c r="M131" s="0" t="s">
        <v>634</v>
      </c>
      <c r="N131" s="0" t="n">
        <v>218</v>
      </c>
      <c r="O131" s="0" t="n">
        <v>1032</v>
      </c>
      <c r="P131" s="0" t="n">
        <v>3600</v>
      </c>
      <c r="Q131" s="0" t="s">
        <v>635</v>
      </c>
      <c r="R131" s="0" t="s">
        <v>636</v>
      </c>
    </row>
    <row r="132" customFormat="false" ht="15" hidden="false" customHeight="false" outlineLevel="0" collapsed="false">
      <c r="A132" s="0" t="n">
        <v>5.19519944271491E+017</v>
      </c>
      <c r="B132" s="0" t="s">
        <v>262</v>
      </c>
      <c r="C132" s="0" t="s">
        <v>450</v>
      </c>
      <c r="D132" s="0" t="s">
        <v>637</v>
      </c>
      <c r="E132" s="2" t="n">
        <v>40457.7150578704</v>
      </c>
      <c r="G132" s="0" t="s">
        <v>34</v>
      </c>
      <c r="J132" s="0" t="n">
        <v>375668090</v>
      </c>
      <c r="L132" s="0" t="s">
        <v>42</v>
      </c>
      <c r="M132" s="0" t="s">
        <v>410</v>
      </c>
      <c r="N132" s="0" t="n">
        <v>4521</v>
      </c>
      <c r="O132" s="0" t="n">
        <v>1693</v>
      </c>
      <c r="P132" s="0" t="n">
        <v>-25200</v>
      </c>
      <c r="Q132" s="0" t="s">
        <v>638</v>
      </c>
      <c r="R132" s="0" t="s">
        <v>454</v>
      </c>
    </row>
    <row r="133" customFormat="false" ht="15" hidden="false" customHeight="false" outlineLevel="0" collapsed="false">
      <c r="A133" s="0" t="n">
        <v>5.19519807503601E+017</v>
      </c>
      <c r="B133" s="0" t="s">
        <v>627</v>
      </c>
      <c r="C133" s="0" t="s">
        <v>517</v>
      </c>
      <c r="D133" s="0" t="s">
        <v>639</v>
      </c>
      <c r="E133" s="2" t="n">
        <v>40457.7146759259</v>
      </c>
      <c r="G133" s="0" t="s">
        <v>34</v>
      </c>
      <c r="J133" s="0" t="n">
        <v>472851067</v>
      </c>
      <c r="L133" s="0" t="s">
        <v>118</v>
      </c>
      <c r="M133" s="0" t="s">
        <v>629</v>
      </c>
      <c r="N133" s="0" t="n">
        <v>430</v>
      </c>
      <c r="O133" s="0" t="n">
        <v>853</v>
      </c>
      <c r="P133" s="0" t="n">
        <v>3600</v>
      </c>
      <c r="Q133" s="0" t="s">
        <v>640</v>
      </c>
      <c r="R133" s="0" t="s">
        <v>521</v>
      </c>
    </row>
    <row r="134" customFormat="false" ht="15" hidden="false" customHeight="false" outlineLevel="0" collapsed="false">
      <c r="A134" s="0" t="n">
        <v>5.19519752650514E+017</v>
      </c>
      <c r="B134" s="0" t="s">
        <v>641</v>
      </c>
      <c r="C134" s="0" t="s">
        <v>432</v>
      </c>
      <c r="D134" s="0" t="s">
        <v>642</v>
      </c>
      <c r="E134" s="2" t="n">
        <v>40457.714525463</v>
      </c>
      <c r="G134" s="0" t="s">
        <v>34</v>
      </c>
      <c r="J134" s="0" t="n">
        <v>63184036</v>
      </c>
      <c r="L134" s="0" t="s">
        <v>118</v>
      </c>
      <c r="M134" s="0" t="s">
        <v>643</v>
      </c>
      <c r="N134" s="0" t="n">
        <v>622</v>
      </c>
      <c r="O134" s="0" t="n">
        <v>145</v>
      </c>
      <c r="P134" s="0" t="n">
        <v>-10800</v>
      </c>
      <c r="Q134" s="0" t="s">
        <v>644</v>
      </c>
      <c r="R134" s="0" t="s">
        <v>436</v>
      </c>
    </row>
    <row r="135" customFormat="false" ht="15" hidden="false" customHeight="false" outlineLevel="0" collapsed="false">
      <c r="A135" s="0" t="n">
        <v>5.19519695096258E+017</v>
      </c>
      <c r="B135" s="0" t="s">
        <v>627</v>
      </c>
      <c r="C135" s="0" t="s">
        <v>489</v>
      </c>
      <c r="D135" s="0" t="s">
        <v>645</v>
      </c>
      <c r="E135" s="2" t="n">
        <v>40457.714375</v>
      </c>
      <c r="G135" s="0" t="s">
        <v>34</v>
      </c>
      <c r="J135" s="0" t="n">
        <v>472851067</v>
      </c>
      <c r="L135" s="0" t="s">
        <v>118</v>
      </c>
      <c r="M135" s="0" t="s">
        <v>629</v>
      </c>
      <c r="N135" s="0" t="n">
        <v>430</v>
      </c>
      <c r="O135" s="0" t="n">
        <v>853</v>
      </c>
      <c r="P135" s="0" t="n">
        <v>3600</v>
      </c>
      <c r="Q135" s="0" t="s">
        <v>646</v>
      </c>
      <c r="R135" s="0" t="s">
        <v>492</v>
      </c>
    </row>
    <row r="136" customFormat="false" ht="15" hidden="false" customHeight="false" outlineLevel="0" collapsed="false">
      <c r="A136" s="0" t="n">
        <v>5.19519632026509E+017</v>
      </c>
      <c r="B136" s="0" t="s">
        <v>627</v>
      </c>
      <c r="C136" s="0" t="s">
        <v>647</v>
      </c>
      <c r="D136" s="0" t="s">
        <v>648</v>
      </c>
      <c r="E136" s="2" t="n">
        <v>40457.7142013889</v>
      </c>
      <c r="G136" s="0" t="s">
        <v>34</v>
      </c>
      <c r="J136" s="0" t="n">
        <v>472851067</v>
      </c>
      <c r="L136" s="0" t="s">
        <v>118</v>
      </c>
      <c r="M136" s="0" t="s">
        <v>629</v>
      </c>
      <c r="N136" s="0" t="n">
        <v>430</v>
      </c>
      <c r="O136" s="0" t="n">
        <v>853</v>
      </c>
      <c r="P136" s="0" t="n">
        <v>3600</v>
      </c>
      <c r="Q136" s="0" t="s">
        <v>649</v>
      </c>
      <c r="R136" s="0" t="s">
        <v>650</v>
      </c>
    </row>
    <row r="137" customFormat="false" ht="15" hidden="false" customHeight="false" outlineLevel="0" collapsed="false">
      <c r="A137" s="0" t="n">
        <v>5.1951935143177E+017</v>
      </c>
      <c r="B137" s="0" t="s">
        <v>631</v>
      </c>
      <c r="C137" s="0" t="s">
        <v>651</v>
      </c>
      <c r="D137" s="0" t="s">
        <v>652</v>
      </c>
      <c r="E137" s="2" t="n">
        <v>40457.7134259259</v>
      </c>
      <c r="G137" s="0" t="s">
        <v>34</v>
      </c>
      <c r="J137" s="0" t="n">
        <v>2165191284</v>
      </c>
      <c r="L137" s="0" t="s">
        <v>118</v>
      </c>
      <c r="M137" s="0" t="s">
        <v>634</v>
      </c>
      <c r="N137" s="0" t="n">
        <v>218</v>
      </c>
      <c r="O137" s="0" t="n">
        <v>1032</v>
      </c>
      <c r="P137" s="0" t="n">
        <v>3600</v>
      </c>
      <c r="Q137" s="0" t="s">
        <v>653</v>
      </c>
      <c r="R137" s="0" t="s">
        <v>654</v>
      </c>
    </row>
    <row r="138" customFormat="false" ht="15" hidden="false" customHeight="false" outlineLevel="0" collapsed="false">
      <c r="A138" s="0" t="n">
        <v>5.19519042189938E+017</v>
      </c>
      <c r="B138" s="0" t="s">
        <v>655</v>
      </c>
      <c r="C138" s="0" t="s">
        <v>656</v>
      </c>
      <c r="D138" s="0" t="s">
        <v>657</v>
      </c>
      <c r="E138" s="2" t="n">
        <v>40457.7125694445</v>
      </c>
      <c r="G138" s="0" t="s">
        <v>34</v>
      </c>
      <c r="J138" s="0" t="n">
        <v>146462541</v>
      </c>
      <c r="L138" s="0" t="s">
        <v>42</v>
      </c>
      <c r="M138" s="0" t="s">
        <v>658</v>
      </c>
      <c r="N138" s="0" t="n">
        <v>2529</v>
      </c>
      <c r="O138" s="0" t="n">
        <v>1189</v>
      </c>
      <c r="P138" s="0" t="n">
        <v>3600</v>
      </c>
      <c r="Q138" s="0" t="s">
        <v>659</v>
      </c>
      <c r="R138" s="0" t="s">
        <v>660</v>
      </c>
    </row>
    <row r="139" customFormat="false" ht="15" hidden="false" customHeight="false" outlineLevel="0" collapsed="false">
      <c r="A139" s="0" t="n">
        <v>5.19518900485378E+017</v>
      </c>
      <c r="B139" s="0" t="s">
        <v>337</v>
      </c>
      <c r="C139" s="0" t="s">
        <v>450</v>
      </c>
      <c r="D139" s="0" t="s">
        <v>661</v>
      </c>
      <c r="E139" s="2" t="n">
        <v>40457.7121759259</v>
      </c>
      <c r="G139" s="0" t="s">
        <v>34</v>
      </c>
      <c r="J139" s="0" t="n">
        <v>19676010</v>
      </c>
      <c r="L139" s="0" t="s">
        <v>185</v>
      </c>
      <c r="M139" s="0" t="s">
        <v>559</v>
      </c>
      <c r="N139" s="0" t="n">
        <v>346</v>
      </c>
      <c r="O139" s="0" t="n">
        <v>309</v>
      </c>
      <c r="P139" s="0" t="n">
        <v>3600</v>
      </c>
      <c r="Q139" s="0" t="s">
        <v>662</v>
      </c>
      <c r="R139" s="0" t="s">
        <v>454</v>
      </c>
    </row>
    <row r="140" customFormat="false" ht="15" hidden="false" customHeight="false" outlineLevel="0" collapsed="false">
      <c r="A140" s="0" t="n">
        <v>5.19518855795048E+017</v>
      </c>
      <c r="B140" s="0" t="s">
        <v>290</v>
      </c>
      <c r="C140" s="0" t="s">
        <v>663</v>
      </c>
      <c r="D140" s="0" t="s">
        <v>664</v>
      </c>
      <c r="E140" s="2" t="n">
        <v>40457.7120601852</v>
      </c>
      <c r="G140" s="0" t="s">
        <v>34</v>
      </c>
      <c r="J140" s="0" t="n">
        <v>416191847</v>
      </c>
      <c r="L140" s="0" t="s">
        <v>118</v>
      </c>
      <c r="M140" s="0" t="s">
        <v>293</v>
      </c>
      <c r="N140" s="0" t="n">
        <v>1155</v>
      </c>
      <c r="O140" s="0" t="n">
        <v>1254</v>
      </c>
      <c r="Q140" s="0" t="s">
        <v>665</v>
      </c>
      <c r="R140" s="0" t="s">
        <v>666</v>
      </c>
    </row>
    <row r="141" customFormat="false" ht="15" hidden="false" customHeight="false" outlineLevel="0" collapsed="false">
      <c r="A141" s="0" t="n">
        <v>5.19518629764038E+017</v>
      </c>
      <c r="B141" s="0" t="s">
        <v>667</v>
      </c>
      <c r="C141" s="3" t="s">
        <v>444</v>
      </c>
      <c r="D141" s="0" t="s">
        <v>668</v>
      </c>
      <c r="E141" s="2" t="n">
        <v>40457.7114351852</v>
      </c>
      <c r="G141" s="0" t="s">
        <v>34</v>
      </c>
      <c r="J141" s="0" t="n">
        <v>2780328945</v>
      </c>
      <c r="L141" s="0" t="s">
        <v>185</v>
      </c>
      <c r="M141" s="0" t="s">
        <v>669</v>
      </c>
      <c r="N141" s="0" t="n">
        <v>13</v>
      </c>
      <c r="O141" s="0" t="n">
        <v>62</v>
      </c>
      <c r="Q141" s="0" t="s">
        <v>670</v>
      </c>
      <c r="R141" s="0" t="s">
        <v>448</v>
      </c>
    </row>
    <row r="142" customFormat="false" ht="15" hidden="false" customHeight="false" outlineLevel="0" collapsed="false">
      <c r="A142" s="0" t="n">
        <v>5.19518583823806E+017</v>
      </c>
      <c r="B142" s="0" t="s">
        <v>667</v>
      </c>
      <c r="C142" s="0" t="s">
        <v>671</v>
      </c>
      <c r="D142" s="0" t="s">
        <v>672</v>
      </c>
      <c r="E142" s="2" t="n">
        <v>40457.7113078704</v>
      </c>
      <c r="G142" s="0" t="s">
        <v>34</v>
      </c>
      <c r="J142" s="0" t="n">
        <v>2780328945</v>
      </c>
      <c r="L142" s="0" t="s">
        <v>185</v>
      </c>
      <c r="M142" s="0" t="s">
        <v>669</v>
      </c>
      <c r="N142" s="0" t="n">
        <v>13</v>
      </c>
      <c r="O142" s="0" t="n">
        <v>62</v>
      </c>
      <c r="Q142" s="0" t="s">
        <v>673</v>
      </c>
      <c r="R142" s="0" t="s">
        <v>95</v>
      </c>
    </row>
    <row r="143" customFormat="false" ht="15" hidden="false" customHeight="false" outlineLevel="0" collapsed="false">
      <c r="A143" s="0" t="n">
        <v>5.19518541205475E+017</v>
      </c>
      <c r="B143" s="0" t="s">
        <v>455</v>
      </c>
      <c r="C143" s="0" t="s">
        <v>674</v>
      </c>
      <c r="D143" s="0" t="s">
        <v>675</v>
      </c>
      <c r="E143" s="2" t="n">
        <v>40457.7111921296</v>
      </c>
      <c r="G143" s="0" t="s">
        <v>34</v>
      </c>
      <c r="J143" s="0" t="n">
        <v>379704500</v>
      </c>
      <c r="L143" s="0" t="s">
        <v>53</v>
      </c>
      <c r="M143" s="0" t="s">
        <v>457</v>
      </c>
      <c r="N143" s="0" t="n">
        <v>497</v>
      </c>
      <c r="O143" s="0" t="n">
        <v>352</v>
      </c>
      <c r="P143" s="0" t="n">
        <v>7200</v>
      </c>
      <c r="Q143" s="0" t="s">
        <v>676</v>
      </c>
      <c r="R143" s="0" t="s">
        <v>677</v>
      </c>
    </row>
    <row r="144" customFormat="false" ht="15" hidden="false" customHeight="false" outlineLevel="0" collapsed="false">
      <c r="A144" s="0" t="n">
        <v>5.19518533353762E+017</v>
      </c>
      <c r="B144" s="0" t="s">
        <v>57</v>
      </c>
      <c r="C144" s="0" t="s">
        <v>678</v>
      </c>
      <c r="D144" s="0" t="s">
        <v>679</v>
      </c>
      <c r="E144" s="2" t="n">
        <v>40457.7111689815</v>
      </c>
      <c r="G144" s="0" t="s">
        <v>34</v>
      </c>
      <c r="J144" s="0" t="n">
        <v>74770687</v>
      </c>
      <c r="L144" s="0" t="s">
        <v>118</v>
      </c>
      <c r="M144" s="0" t="s">
        <v>60</v>
      </c>
      <c r="N144" s="0" t="n">
        <v>3219</v>
      </c>
      <c r="O144" s="0" t="n">
        <v>1928</v>
      </c>
      <c r="Q144" s="0" t="s">
        <v>680</v>
      </c>
      <c r="R144" s="0" t="s">
        <v>681</v>
      </c>
    </row>
    <row r="145" customFormat="false" ht="15" hidden="false" customHeight="false" outlineLevel="0" collapsed="false">
      <c r="A145" s="0" t="n">
        <v>5.19518531604733E+017</v>
      </c>
      <c r="B145" s="0" t="s">
        <v>655</v>
      </c>
      <c r="C145" s="0" t="s">
        <v>682</v>
      </c>
      <c r="D145" s="0" t="s">
        <v>683</v>
      </c>
      <c r="E145" s="2" t="n">
        <v>40457.7111574074</v>
      </c>
      <c r="G145" s="0" t="s">
        <v>34</v>
      </c>
      <c r="J145" s="0" t="n">
        <v>146462541</v>
      </c>
      <c r="L145" s="0" t="s">
        <v>42</v>
      </c>
      <c r="M145" s="0" t="s">
        <v>658</v>
      </c>
      <c r="N145" s="0" t="n">
        <v>2529</v>
      </c>
      <c r="O145" s="0" t="n">
        <v>1189</v>
      </c>
      <c r="P145" s="0" t="n">
        <v>3600</v>
      </c>
      <c r="Q145" s="0" t="s">
        <v>684</v>
      </c>
      <c r="R145" s="0" t="s">
        <v>685</v>
      </c>
    </row>
    <row r="146" customFormat="false" ht="15" hidden="false" customHeight="false" outlineLevel="0" collapsed="false">
      <c r="A146" s="0" t="n">
        <v>5.19518515695747E+017</v>
      </c>
      <c r="B146" s="0" t="s">
        <v>686</v>
      </c>
      <c r="C146" s="0" t="s">
        <v>478</v>
      </c>
      <c r="D146" s="0" t="s">
        <v>687</v>
      </c>
      <c r="E146" s="2" t="n">
        <v>40457.7111226852</v>
      </c>
      <c r="G146" s="0" t="s">
        <v>34</v>
      </c>
      <c r="J146" s="0" t="n">
        <v>12432262</v>
      </c>
      <c r="L146" s="0" t="s">
        <v>118</v>
      </c>
      <c r="M146" s="0" t="s">
        <v>688</v>
      </c>
      <c r="N146" s="0" t="n">
        <v>3454</v>
      </c>
      <c r="O146" s="0" t="n">
        <v>3719</v>
      </c>
      <c r="P146" s="0" t="n">
        <v>3600</v>
      </c>
      <c r="Q146" s="0" t="s">
        <v>689</v>
      </c>
      <c r="R146" s="0" t="s">
        <v>482</v>
      </c>
    </row>
    <row r="147" customFormat="false" ht="15" hidden="false" customHeight="false" outlineLevel="0" collapsed="false">
      <c r="A147" s="0" t="n">
        <v>5.1951845975631E+017</v>
      </c>
      <c r="B147" s="0" t="s">
        <v>83</v>
      </c>
      <c r="C147" s="0" t="s">
        <v>690</v>
      </c>
      <c r="D147" s="0" t="s">
        <v>691</v>
      </c>
      <c r="E147" s="2" t="n">
        <v>40457.7109606481</v>
      </c>
      <c r="G147" s="0" t="s">
        <v>34</v>
      </c>
      <c r="J147" s="0" t="n">
        <v>19676294</v>
      </c>
      <c r="L147" s="0" t="s">
        <v>692</v>
      </c>
      <c r="M147" s="0" t="s">
        <v>86</v>
      </c>
      <c r="N147" s="0" t="n">
        <v>9431</v>
      </c>
      <c r="O147" s="0" t="n">
        <v>1144</v>
      </c>
      <c r="P147" s="0" t="n">
        <v>3600</v>
      </c>
      <c r="Q147" s="0" t="s">
        <v>693</v>
      </c>
      <c r="R147" s="0" t="s">
        <v>685</v>
      </c>
    </row>
    <row r="148" customFormat="false" ht="15" hidden="false" customHeight="false" outlineLevel="0" collapsed="false">
      <c r="A148" s="0" t="n">
        <v>5.19518445009117E+017</v>
      </c>
      <c r="B148" s="0" t="s">
        <v>655</v>
      </c>
      <c r="C148" s="3" t="s">
        <v>444</v>
      </c>
      <c r="D148" s="0" t="s">
        <v>694</v>
      </c>
      <c r="E148" s="2" t="n">
        <v>40457.7109259259</v>
      </c>
      <c r="G148" s="0" t="s">
        <v>34</v>
      </c>
      <c r="J148" s="0" t="n">
        <v>146462541</v>
      </c>
      <c r="L148" s="0" t="s">
        <v>42</v>
      </c>
      <c r="M148" s="0" t="s">
        <v>658</v>
      </c>
      <c r="N148" s="0" t="n">
        <v>2529</v>
      </c>
      <c r="O148" s="0" t="n">
        <v>1189</v>
      </c>
      <c r="P148" s="0" t="n">
        <v>3600</v>
      </c>
      <c r="Q148" s="0" t="s">
        <v>695</v>
      </c>
      <c r="R148" s="0" t="s">
        <v>448</v>
      </c>
    </row>
    <row r="149" customFormat="false" ht="15" hidden="false" customHeight="false" outlineLevel="0" collapsed="false">
      <c r="A149" s="0" t="n">
        <v>5.19518389543657E+017</v>
      </c>
      <c r="B149" s="0" t="s">
        <v>290</v>
      </c>
      <c r="C149" s="3" t="s">
        <v>696</v>
      </c>
      <c r="D149" s="0" t="s">
        <v>697</v>
      </c>
      <c r="E149" s="2" t="n">
        <v>40457.7107638889</v>
      </c>
      <c r="G149" s="0" t="s">
        <v>34</v>
      </c>
      <c r="J149" s="0" t="n">
        <v>416191847</v>
      </c>
      <c r="L149" s="0" t="s">
        <v>118</v>
      </c>
      <c r="M149" s="0" t="s">
        <v>293</v>
      </c>
      <c r="N149" s="0" t="n">
        <v>1155</v>
      </c>
      <c r="O149" s="0" t="n">
        <v>1254</v>
      </c>
      <c r="Q149" s="0" t="s">
        <v>698</v>
      </c>
      <c r="R149" s="0" t="s">
        <v>699</v>
      </c>
    </row>
    <row r="150" customFormat="false" ht="15" hidden="false" customHeight="false" outlineLevel="0" collapsed="false">
      <c r="A150" s="0" t="n">
        <v>5.19518316747325E+017</v>
      </c>
      <c r="B150" s="0" t="s">
        <v>57</v>
      </c>
      <c r="C150" s="0" t="s">
        <v>700</v>
      </c>
      <c r="D150" s="0" t="s">
        <v>701</v>
      </c>
      <c r="E150" s="2" t="n">
        <v>40457.7105671296</v>
      </c>
      <c r="G150" s="0" t="s">
        <v>34</v>
      </c>
      <c r="J150" s="0" t="n">
        <v>74770687</v>
      </c>
      <c r="L150" s="0" t="s">
        <v>118</v>
      </c>
      <c r="M150" s="0" t="s">
        <v>60</v>
      </c>
      <c r="N150" s="0" t="n">
        <v>3219</v>
      </c>
      <c r="O150" s="0" t="n">
        <v>1928</v>
      </c>
      <c r="Q150" s="0" t="s">
        <v>702</v>
      </c>
      <c r="R150" s="0" t="s">
        <v>703</v>
      </c>
    </row>
    <row r="151" customFormat="false" ht="15" hidden="false" customHeight="false" outlineLevel="0" collapsed="false">
      <c r="A151" s="0" t="n">
        <v>5.19518214213349E+017</v>
      </c>
      <c r="B151" s="0" t="s">
        <v>704</v>
      </c>
      <c r="C151" s="0" t="s">
        <v>705</v>
      </c>
      <c r="D151" s="0" t="s">
        <v>706</v>
      </c>
      <c r="E151" s="2" t="n">
        <v>40457.7102893519</v>
      </c>
      <c r="G151" s="0" t="s">
        <v>34</v>
      </c>
      <c r="J151" s="0" t="n">
        <v>20103834</v>
      </c>
      <c r="L151" s="0" t="s">
        <v>118</v>
      </c>
      <c r="M151" s="0" t="s">
        <v>707</v>
      </c>
      <c r="N151" s="0" t="n">
        <v>581</v>
      </c>
      <c r="O151" s="0" t="n">
        <v>805</v>
      </c>
      <c r="P151" s="0" t="n">
        <v>3600</v>
      </c>
      <c r="Q151" s="0" t="s">
        <v>708</v>
      </c>
      <c r="R151" s="0" t="s">
        <v>709</v>
      </c>
    </row>
    <row r="152" customFormat="false" ht="15" hidden="false" customHeight="false" outlineLevel="0" collapsed="false">
      <c r="A152" s="0" t="n">
        <v>5.19518101252366E+017</v>
      </c>
      <c r="B152" s="0" t="s">
        <v>83</v>
      </c>
      <c r="C152" s="0" t="s">
        <v>710</v>
      </c>
      <c r="D152" s="0" t="s">
        <v>711</v>
      </c>
      <c r="E152" s="2" t="n">
        <v>40457.7099768519</v>
      </c>
      <c r="G152" s="0" t="s">
        <v>34</v>
      </c>
      <c r="J152" s="0" t="n">
        <v>19676294</v>
      </c>
      <c r="L152" s="0" t="s">
        <v>692</v>
      </c>
      <c r="M152" s="0" t="s">
        <v>86</v>
      </c>
      <c r="N152" s="0" t="n">
        <v>9431</v>
      </c>
      <c r="O152" s="0" t="n">
        <v>1144</v>
      </c>
      <c r="P152" s="0" t="n">
        <v>3600</v>
      </c>
      <c r="Q152" s="0" t="s">
        <v>712</v>
      </c>
      <c r="R152" s="0" t="s">
        <v>713</v>
      </c>
    </row>
    <row r="153" customFormat="false" ht="15" hidden="false" customHeight="false" outlineLevel="0" collapsed="false">
      <c r="A153" s="0" t="n">
        <v>5.19518099868237E+017</v>
      </c>
      <c r="B153" s="0" t="s">
        <v>142</v>
      </c>
      <c r="C153" s="0" t="s">
        <v>90</v>
      </c>
      <c r="D153" s="0" t="s">
        <v>714</v>
      </c>
      <c r="E153" s="2" t="n">
        <v>40457.7099652778</v>
      </c>
      <c r="G153" s="0" t="s">
        <v>34</v>
      </c>
      <c r="J153" s="0" t="n">
        <v>41358714</v>
      </c>
      <c r="L153" s="0" t="s">
        <v>66</v>
      </c>
      <c r="M153" s="0" t="s">
        <v>146</v>
      </c>
      <c r="N153" s="0" t="n">
        <v>7991</v>
      </c>
      <c r="O153" s="0" t="n">
        <v>997</v>
      </c>
      <c r="P153" s="0" t="n">
        <v>3600</v>
      </c>
      <c r="Q153" s="0" t="s">
        <v>715</v>
      </c>
      <c r="R153" s="0" t="s">
        <v>95</v>
      </c>
    </row>
    <row r="154" customFormat="false" ht="15" hidden="false" customHeight="false" outlineLevel="0" collapsed="false">
      <c r="A154" s="0" t="n">
        <v>5.19518067442085E+017</v>
      </c>
      <c r="B154" s="0" t="s">
        <v>716</v>
      </c>
      <c r="C154" s="0" t="s">
        <v>717</v>
      </c>
      <c r="D154" s="0" t="s">
        <v>718</v>
      </c>
      <c r="E154" s="2" t="n">
        <v>40457.7098842593</v>
      </c>
      <c r="G154" s="0" t="s">
        <v>347</v>
      </c>
      <c r="J154" s="0" t="n">
        <v>237738266</v>
      </c>
      <c r="L154" s="0" t="s">
        <v>66</v>
      </c>
      <c r="M154" s="0" t="s">
        <v>719</v>
      </c>
      <c r="N154" s="0" t="n">
        <v>365</v>
      </c>
      <c r="O154" s="0" t="n">
        <v>277</v>
      </c>
      <c r="P154" s="0" t="n">
        <v>7200</v>
      </c>
      <c r="Q154" s="0" t="s">
        <v>720</v>
      </c>
      <c r="R154" s="0" t="s">
        <v>158</v>
      </c>
    </row>
    <row r="155" customFormat="false" ht="15" hidden="false" customHeight="false" outlineLevel="0" collapsed="false">
      <c r="A155" s="0" t="n">
        <v>5.19518065596596E+017</v>
      </c>
      <c r="B155" s="0" t="s">
        <v>655</v>
      </c>
      <c r="C155" s="0" t="s">
        <v>721</v>
      </c>
      <c r="D155" s="0" t="s">
        <v>722</v>
      </c>
      <c r="E155" s="2" t="n">
        <v>40457.7098726852</v>
      </c>
      <c r="G155" s="0" t="s">
        <v>34</v>
      </c>
      <c r="J155" s="0" t="n">
        <v>146462541</v>
      </c>
      <c r="L155" s="0" t="s">
        <v>42</v>
      </c>
      <c r="M155" s="0" t="s">
        <v>658</v>
      </c>
      <c r="N155" s="0" t="n">
        <v>2529</v>
      </c>
      <c r="O155" s="0" t="n">
        <v>1189</v>
      </c>
      <c r="P155" s="0" t="n">
        <v>3600</v>
      </c>
      <c r="Q155" s="0" t="s">
        <v>723</v>
      </c>
      <c r="R155" s="0" t="s">
        <v>724</v>
      </c>
    </row>
    <row r="156" customFormat="false" ht="15" hidden="false" customHeight="false" outlineLevel="0" collapsed="false">
      <c r="A156" s="0" t="n">
        <v>5.19517989423833E+017</v>
      </c>
      <c r="B156" s="0" t="s">
        <v>725</v>
      </c>
      <c r="C156" s="0" t="s">
        <v>726</v>
      </c>
      <c r="D156" s="0" t="s">
        <v>727</v>
      </c>
      <c r="E156" s="2" t="n">
        <v>40457.7096643519</v>
      </c>
      <c r="G156" s="0" t="s">
        <v>34</v>
      </c>
      <c r="J156" s="0" t="n">
        <v>88961832</v>
      </c>
      <c r="L156" s="0" t="s">
        <v>35</v>
      </c>
      <c r="M156" s="0" t="s">
        <v>728</v>
      </c>
      <c r="N156" s="0" t="n">
        <v>14</v>
      </c>
      <c r="O156" s="0" t="n">
        <v>48</v>
      </c>
      <c r="Q156" s="0" t="s">
        <v>729</v>
      </c>
      <c r="R156" s="0" t="s">
        <v>730</v>
      </c>
    </row>
    <row r="157" customFormat="false" ht="15" hidden="false" customHeight="false" outlineLevel="0" collapsed="false">
      <c r="A157" s="0" t="n">
        <v>5.19517776835538E+017</v>
      </c>
      <c r="B157" s="0" t="s">
        <v>57</v>
      </c>
      <c r="C157" s="0" t="s">
        <v>671</v>
      </c>
      <c r="D157" s="0" t="s">
        <v>731</v>
      </c>
      <c r="E157" s="2" t="n">
        <v>40457.7090740741</v>
      </c>
      <c r="G157" s="0" t="s">
        <v>34</v>
      </c>
      <c r="J157" s="0" t="n">
        <v>74770687</v>
      </c>
      <c r="L157" s="0" t="s">
        <v>118</v>
      </c>
      <c r="M157" s="0" t="s">
        <v>60</v>
      </c>
      <c r="N157" s="0" t="n">
        <v>3219</v>
      </c>
      <c r="O157" s="0" t="n">
        <v>1928</v>
      </c>
      <c r="Q157" s="0" t="s">
        <v>732</v>
      </c>
      <c r="R157" s="0" t="s">
        <v>95</v>
      </c>
    </row>
    <row r="158" customFormat="false" ht="15" hidden="false" customHeight="false" outlineLevel="0" collapsed="false">
      <c r="A158" s="0" t="n">
        <v>5.19517748255535E+017</v>
      </c>
      <c r="B158" s="0" t="s">
        <v>455</v>
      </c>
      <c r="C158" s="0" t="s">
        <v>733</v>
      </c>
      <c r="D158" s="0" t="s">
        <v>734</v>
      </c>
      <c r="E158" s="2" t="n">
        <v>40457.7090046296</v>
      </c>
      <c r="G158" s="0" t="s">
        <v>34</v>
      </c>
      <c r="J158" s="0" t="n">
        <v>379704500</v>
      </c>
      <c r="L158" s="0" t="s">
        <v>53</v>
      </c>
      <c r="M158" s="0" t="s">
        <v>457</v>
      </c>
      <c r="N158" s="0" t="n">
        <v>497</v>
      </c>
      <c r="O158" s="0" t="n">
        <v>352</v>
      </c>
      <c r="P158" s="0" t="n">
        <v>7200</v>
      </c>
      <c r="Q158" s="0" t="s">
        <v>735</v>
      </c>
      <c r="R158" s="0" t="s">
        <v>736</v>
      </c>
    </row>
    <row r="159" customFormat="false" ht="15" hidden="false" customHeight="false" outlineLevel="0" collapsed="false">
      <c r="A159" s="0" t="n">
        <v>5.19517599345164E+017</v>
      </c>
      <c r="B159" s="0" t="s">
        <v>737</v>
      </c>
      <c r="C159" s="0" t="s">
        <v>738</v>
      </c>
      <c r="D159" s="0" t="s">
        <v>739</v>
      </c>
      <c r="E159" s="2" t="n">
        <v>40457.708587963</v>
      </c>
      <c r="G159" s="0" t="s">
        <v>34</v>
      </c>
      <c r="J159" s="0" t="n">
        <v>16448472</v>
      </c>
      <c r="L159" s="0" t="s">
        <v>185</v>
      </c>
      <c r="M159" s="0" t="s">
        <v>740</v>
      </c>
      <c r="N159" s="0" t="n">
        <v>345</v>
      </c>
      <c r="O159" s="0" t="n">
        <v>166</v>
      </c>
      <c r="P159" s="0" t="n">
        <v>7200</v>
      </c>
      <c r="Q159" s="0" t="s">
        <v>741</v>
      </c>
      <c r="R159" s="0" t="s">
        <v>742</v>
      </c>
    </row>
    <row r="160" customFormat="false" ht="15" hidden="false" customHeight="false" outlineLevel="0" collapsed="false">
      <c r="A160" s="0" t="n">
        <v>5.19517598065893E+017</v>
      </c>
      <c r="B160" s="0" t="s">
        <v>290</v>
      </c>
      <c r="C160" s="3" t="s">
        <v>743</v>
      </c>
      <c r="D160" s="0" t="s">
        <v>739</v>
      </c>
      <c r="E160" s="2" t="n">
        <v>40457.708587963</v>
      </c>
      <c r="G160" s="0" t="s">
        <v>34</v>
      </c>
      <c r="J160" s="0" t="n">
        <v>416191847</v>
      </c>
      <c r="L160" s="0" t="s">
        <v>118</v>
      </c>
      <c r="M160" s="0" t="s">
        <v>293</v>
      </c>
      <c r="N160" s="0" t="n">
        <v>1155</v>
      </c>
      <c r="O160" s="0" t="n">
        <v>1254</v>
      </c>
      <c r="Q160" s="0" t="s">
        <v>744</v>
      </c>
      <c r="R160" s="0" t="s">
        <v>745</v>
      </c>
    </row>
    <row r="161" customFormat="false" ht="15" hidden="false" customHeight="false" outlineLevel="0" collapsed="false">
      <c r="A161" s="0" t="n">
        <v>5.19517569670451E+017</v>
      </c>
      <c r="B161" s="0" t="s">
        <v>655</v>
      </c>
      <c r="C161" s="0" t="s">
        <v>90</v>
      </c>
      <c r="D161" s="0" t="s">
        <v>746</v>
      </c>
      <c r="E161" s="2" t="n">
        <v>40457.7085069444</v>
      </c>
      <c r="G161" s="0" t="s">
        <v>34</v>
      </c>
      <c r="J161" s="0" t="n">
        <v>146462541</v>
      </c>
      <c r="L161" s="0" t="s">
        <v>42</v>
      </c>
      <c r="M161" s="0" t="s">
        <v>658</v>
      </c>
      <c r="N161" s="0" t="n">
        <v>2529</v>
      </c>
      <c r="O161" s="0" t="n">
        <v>1189</v>
      </c>
      <c r="P161" s="0" t="n">
        <v>3600</v>
      </c>
      <c r="Q161" s="0" t="s">
        <v>747</v>
      </c>
      <c r="R161" s="0" t="s">
        <v>95</v>
      </c>
    </row>
    <row r="162" customFormat="false" ht="15" hidden="false" customHeight="false" outlineLevel="0" collapsed="false">
      <c r="A162" s="0" t="n">
        <v>5.19517446496354E+017</v>
      </c>
      <c r="B162" s="0" t="s">
        <v>737</v>
      </c>
      <c r="C162" s="0" t="s">
        <v>748</v>
      </c>
      <c r="D162" s="0" t="s">
        <v>749</v>
      </c>
      <c r="E162" s="2" t="n">
        <v>40457.7081712963</v>
      </c>
      <c r="G162" s="0" t="s">
        <v>34</v>
      </c>
      <c r="J162" s="0" t="n">
        <v>16448472</v>
      </c>
      <c r="L162" s="0" t="s">
        <v>185</v>
      </c>
      <c r="M162" s="0" t="s">
        <v>740</v>
      </c>
      <c r="N162" s="0" t="n">
        <v>345</v>
      </c>
      <c r="O162" s="0" t="n">
        <v>166</v>
      </c>
      <c r="P162" s="0" t="n">
        <v>7200</v>
      </c>
      <c r="Q162" s="0" t="s">
        <v>750</v>
      </c>
      <c r="R162" s="0" t="s">
        <v>751</v>
      </c>
    </row>
    <row r="163" customFormat="false" ht="15" hidden="false" customHeight="false" outlineLevel="0" collapsed="false">
      <c r="A163" s="0" t="n">
        <v>5.19517347439448E+017</v>
      </c>
      <c r="B163" s="0" t="s">
        <v>290</v>
      </c>
      <c r="C163" s="3" t="s">
        <v>752</v>
      </c>
      <c r="D163" s="0" t="s">
        <v>753</v>
      </c>
      <c r="E163" s="2" t="n">
        <v>40457.7078935185</v>
      </c>
      <c r="G163" s="0" t="s">
        <v>34</v>
      </c>
      <c r="J163" s="0" t="n">
        <v>416191847</v>
      </c>
      <c r="L163" s="0" t="s">
        <v>118</v>
      </c>
      <c r="M163" s="0" t="s">
        <v>293</v>
      </c>
      <c r="N163" s="0" t="n">
        <v>1155</v>
      </c>
      <c r="O163" s="0" t="n">
        <v>1254</v>
      </c>
      <c r="Q163" s="0" t="s">
        <v>754</v>
      </c>
      <c r="R163" s="0" t="s">
        <v>745</v>
      </c>
    </row>
    <row r="164" customFormat="false" ht="15" hidden="false" customHeight="false" outlineLevel="0" collapsed="false">
      <c r="A164" s="0" t="n">
        <v>5.19517325473898E+017</v>
      </c>
      <c r="B164" s="0" t="s">
        <v>655</v>
      </c>
      <c r="C164" s="0" t="s">
        <v>755</v>
      </c>
      <c r="D164" s="0" t="s">
        <v>756</v>
      </c>
      <c r="E164" s="2" t="n">
        <v>40457.7078356482</v>
      </c>
      <c r="G164" s="0" t="s">
        <v>34</v>
      </c>
      <c r="J164" s="0" t="n">
        <v>146462541</v>
      </c>
      <c r="L164" s="0" t="s">
        <v>42</v>
      </c>
      <c r="M164" s="0" t="s">
        <v>658</v>
      </c>
      <c r="N164" s="0" t="n">
        <v>2529</v>
      </c>
      <c r="O164" s="0" t="n">
        <v>1189</v>
      </c>
      <c r="P164" s="0" t="n">
        <v>3600</v>
      </c>
      <c r="Q164" s="0" t="s">
        <v>757</v>
      </c>
      <c r="R164" s="0" t="s">
        <v>758</v>
      </c>
    </row>
    <row r="165" customFormat="false" ht="15" hidden="false" customHeight="false" outlineLevel="0" collapsed="false">
      <c r="A165" s="0" t="n">
        <v>5.19517254736941E+017</v>
      </c>
      <c r="B165" s="0" t="s">
        <v>759</v>
      </c>
      <c r="C165" s="0" t="s">
        <v>760</v>
      </c>
      <c r="D165" s="0" t="s">
        <v>761</v>
      </c>
      <c r="E165" s="2" t="n">
        <v>40457.7076388889</v>
      </c>
      <c r="G165" s="0" t="s">
        <v>34</v>
      </c>
      <c r="J165" s="0" t="n">
        <v>201632630</v>
      </c>
      <c r="L165" s="0" t="s">
        <v>762</v>
      </c>
      <c r="M165" s="0" t="s">
        <v>763</v>
      </c>
      <c r="N165" s="0" t="n">
        <v>639</v>
      </c>
      <c r="O165" s="0" t="n">
        <v>437</v>
      </c>
      <c r="P165" s="0" t="n">
        <v>3600</v>
      </c>
      <c r="Q165" s="0" t="s">
        <v>764</v>
      </c>
      <c r="R165" s="0" t="s">
        <v>765</v>
      </c>
    </row>
    <row r="166" customFormat="false" ht="15" hidden="false" customHeight="false" outlineLevel="0" collapsed="false">
      <c r="A166" s="0" t="n">
        <v>5.1951719128134E+017</v>
      </c>
      <c r="B166" s="0" t="s">
        <v>766</v>
      </c>
      <c r="C166" s="0" t="s">
        <v>767</v>
      </c>
      <c r="D166" s="0" t="s">
        <v>768</v>
      </c>
      <c r="E166" s="2" t="n">
        <v>40457.7074652778</v>
      </c>
      <c r="G166" s="0" t="s">
        <v>34</v>
      </c>
      <c r="J166" s="0" t="n">
        <v>222863186</v>
      </c>
      <c r="L166" s="0" t="s">
        <v>118</v>
      </c>
      <c r="M166" s="0" t="s">
        <v>769</v>
      </c>
      <c r="N166" s="0" t="n">
        <v>137</v>
      </c>
      <c r="O166" s="0" t="n">
        <v>166</v>
      </c>
      <c r="Q166" s="0" t="s">
        <v>770</v>
      </c>
      <c r="R166" s="0" t="s">
        <v>771</v>
      </c>
    </row>
    <row r="167" customFormat="false" ht="15" hidden="false" customHeight="false" outlineLevel="0" collapsed="false">
      <c r="A167" s="0" t="n">
        <v>5.19516942596841E+017</v>
      </c>
      <c r="B167" s="0" t="s">
        <v>455</v>
      </c>
      <c r="C167" s="0" t="s">
        <v>772</v>
      </c>
      <c r="D167" s="0" t="s">
        <v>773</v>
      </c>
      <c r="E167" s="2" t="n">
        <v>40457.7067708333</v>
      </c>
      <c r="G167" s="0" t="s">
        <v>34</v>
      </c>
      <c r="J167" s="0" t="n">
        <v>379704500</v>
      </c>
      <c r="L167" s="0" t="s">
        <v>53</v>
      </c>
      <c r="M167" s="0" t="s">
        <v>457</v>
      </c>
      <c r="N167" s="0" t="n">
        <v>497</v>
      </c>
      <c r="O167" s="0" t="n">
        <v>352</v>
      </c>
      <c r="P167" s="0" t="n">
        <v>7200</v>
      </c>
      <c r="Q167" s="0" t="s">
        <v>774</v>
      </c>
      <c r="R167" s="0" t="s">
        <v>775</v>
      </c>
    </row>
    <row r="168" customFormat="false" ht="15" hidden="false" customHeight="false" outlineLevel="0" collapsed="false">
      <c r="A168" s="0" t="n">
        <v>5.19516775592255E+017</v>
      </c>
      <c r="B168" s="0" t="s">
        <v>725</v>
      </c>
      <c r="C168" s="0" t="s">
        <v>776</v>
      </c>
      <c r="D168" s="0" t="s">
        <v>777</v>
      </c>
      <c r="E168" s="2" t="n">
        <v>40457.7063194444</v>
      </c>
      <c r="G168" s="0" t="s">
        <v>34</v>
      </c>
      <c r="J168" s="0" t="n">
        <v>88961832</v>
      </c>
      <c r="L168" s="0" t="s">
        <v>35</v>
      </c>
      <c r="M168" s="0" t="s">
        <v>728</v>
      </c>
      <c r="N168" s="0" t="n">
        <v>14</v>
      </c>
      <c r="O168" s="0" t="n">
        <v>48</v>
      </c>
      <c r="Q168" s="0" t="s">
        <v>778</v>
      </c>
      <c r="R168" s="0" t="s">
        <v>779</v>
      </c>
    </row>
    <row r="169" customFormat="false" ht="15" hidden="false" customHeight="false" outlineLevel="0" collapsed="false">
      <c r="A169" s="0" t="n">
        <v>5.19516525657874E+017</v>
      </c>
      <c r="B169" s="0" t="s">
        <v>737</v>
      </c>
      <c r="C169" s="0" t="s">
        <v>780</v>
      </c>
      <c r="D169" s="0" t="s">
        <v>781</v>
      </c>
      <c r="E169" s="2" t="n">
        <v>40457.705625</v>
      </c>
      <c r="G169" s="0" t="s">
        <v>34</v>
      </c>
      <c r="J169" s="0" t="n">
        <v>16448472</v>
      </c>
      <c r="L169" s="0" t="s">
        <v>185</v>
      </c>
      <c r="M169" s="0" t="s">
        <v>740</v>
      </c>
      <c r="N169" s="0" t="n">
        <v>345</v>
      </c>
      <c r="O169" s="0" t="n">
        <v>166</v>
      </c>
      <c r="P169" s="0" t="n">
        <v>7200</v>
      </c>
      <c r="Q169" s="0" t="s">
        <v>782</v>
      </c>
      <c r="R169" s="0" t="s">
        <v>783</v>
      </c>
    </row>
    <row r="170" customFormat="false" ht="15" hidden="false" customHeight="false" outlineLevel="0" collapsed="false">
      <c r="A170" s="0" t="n">
        <v>5.1951611715781E+017</v>
      </c>
      <c r="B170" s="0" t="s">
        <v>455</v>
      </c>
      <c r="C170" s="0" t="s">
        <v>784</v>
      </c>
      <c r="D170" s="0" t="s">
        <v>785</v>
      </c>
      <c r="E170" s="2" t="n">
        <v>40457.7045023148</v>
      </c>
      <c r="G170" s="0" t="s">
        <v>34</v>
      </c>
      <c r="J170" s="0" t="n">
        <v>379704500</v>
      </c>
      <c r="L170" s="0" t="s">
        <v>53</v>
      </c>
      <c r="M170" s="0" t="s">
        <v>457</v>
      </c>
      <c r="N170" s="0" t="n">
        <v>497</v>
      </c>
      <c r="O170" s="0" t="n">
        <v>352</v>
      </c>
      <c r="P170" s="0" t="n">
        <v>7200</v>
      </c>
      <c r="Q170" s="0" t="s">
        <v>786</v>
      </c>
      <c r="R170" s="0" t="s">
        <v>787</v>
      </c>
    </row>
    <row r="171" customFormat="false" ht="15" hidden="false" customHeight="false" outlineLevel="0" collapsed="false">
      <c r="A171" s="0" t="n">
        <v>5.19515173217107E+017</v>
      </c>
      <c r="B171" s="0" t="s">
        <v>725</v>
      </c>
      <c r="C171" s="0" t="s">
        <v>369</v>
      </c>
      <c r="D171" s="0" t="s">
        <v>788</v>
      </c>
      <c r="E171" s="2" t="n">
        <v>40457.7018981481</v>
      </c>
      <c r="G171" s="0" t="s">
        <v>34</v>
      </c>
      <c r="J171" s="0" t="n">
        <v>88961832</v>
      </c>
      <c r="L171" s="0" t="s">
        <v>35</v>
      </c>
      <c r="M171" s="0" t="s">
        <v>728</v>
      </c>
      <c r="N171" s="0" t="n">
        <v>14</v>
      </c>
      <c r="O171" s="0" t="n">
        <v>48</v>
      </c>
      <c r="Q171" s="0" t="s">
        <v>789</v>
      </c>
      <c r="R171" s="0" t="s">
        <v>372</v>
      </c>
    </row>
    <row r="172" customFormat="false" ht="15" hidden="false" customHeight="false" outlineLevel="0" collapsed="false">
      <c r="A172" s="0" t="n">
        <v>5.19515154955137E+017</v>
      </c>
      <c r="B172" s="0" t="s">
        <v>57</v>
      </c>
      <c r="C172" s="0" t="s">
        <v>748</v>
      </c>
      <c r="D172" s="0" t="s">
        <v>790</v>
      </c>
      <c r="E172" s="2" t="n">
        <v>40457.7018402778</v>
      </c>
      <c r="G172" s="0" t="s">
        <v>34</v>
      </c>
      <c r="J172" s="0" t="n">
        <v>74770687</v>
      </c>
      <c r="L172" s="0" t="s">
        <v>118</v>
      </c>
      <c r="M172" s="0" t="s">
        <v>60</v>
      </c>
      <c r="N172" s="0" t="n">
        <v>3219</v>
      </c>
      <c r="O172" s="0" t="n">
        <v>1928</v>
      </c>
      <c r="Q172" s="0" t="s">
        <v>791</v>
      </c>
      <c r="R172" s="0" t="s">
        <v>751</v>
      </c>
    </row>
    <row r="173" customFormat="false" ht="15" hidden="false" customHeight="false" outlineLevel="0" collapsed="false">
      <c r="A173" s="0" t="n">
        <v>5.19515076399988E+017</v>
      </c>
      <c r="B173" s="0" t="s">
        <v>792</v>
      </c>
      <c r="C173" s="0" t="s">
        <v>793</v>
      </c>
      <c r="D173" s="0" t="s">
        <v>794</v>
      </c>
      <c r="E173" s="2" t="n">
        <v>40457.7016319444</v>
      </c>
      <c r="G173" s="0" t="s">
        <v>34</v>
      </c>
      <c r="J173" s="0" t="n">
        <v>352374872</v>
      </c>
      <c r="L173" s="0" t="s">
        <v>185</v>
      </c>
      <c r="M173" s="0" t="s">
        <v>795</v>
      </c>
      <c r="N173" s="0" t="n">
        <v>23</v>
      </c>
      <c r="O173" s="0" t="n">
        <v>62</v>
      </c>
      <c r="Q173" s="0" t="s">
        <v>796</v>
      </c>
      <c r="R173" s="0" t="s">
        <v>797</v>
      </c>
    </row>
    <row r="174" customFormat="false" ht="15" hidden="false" customHeight="false" outlineLevel="0" collapsed="false">
      <c r="A174" s="0" t="n">
        <v>5.19515038781304E+017</v>
      </c>
      <c r="B174" s="0" t="s">
        <v>455</v>
      </c>
      <c r="C174" s="0" t="s">
        <v>798</v>
      </c>
      <c r="D174" s="0" t="s">
        <v>799</v>
      </c>
      <c r="E174" s="2" t="n">
        <v>40457.7015277778</v>
      </c>
      <c r="G174" s="0" t="s">
        <v>34</v>
      </c>
      <c r="J174" s="0" t="n">
        <v>379704500</v>
      </c>
      <c r="L174" s="0" t="s">
        <v>53</v>
      </c>
      <c r="M174" s="0" t="s">
        <v>457</v>
      </c>
      <c r="N174" s="0" t="n">
        <v>497</v>
      </c>
      <c r="O174" s="0" t="n">
        <v>352</v>
      </c>
      <c r="P174" s="0" t="n">
        <v>7200</v>
      </c>
      <c r="Q174" s="0" t="s">
        <v>800</v>
      </c>
      <c r="R174" s="0" t="s">
        <v>801</v>
      </c>
    </row>
    <row r="175" customFormat="false" ht="15" hidden="false" customHeight="false" outlineLevel="0" collapsed="false">
      <c r="A175" s="0" t="n">
        <v>5.19515008959782E+017</v>
      </c>
      <c r="B175" s="0" t="s">
        <v>725</v>
      </c>
      <c r="C175" s="0" t="s">
        <v>802</v>
      </c>
      <c r="D175" s="0" t="s">
        <v>803</v>
      </c>
      <c r="E175" s="2" t="n">
        <v>40457.7014351852</v>
      </c>
      <c r="G175" s="0" t="s">
        <v>34</v>
      </c>
      <c r="J175" s="0" t="n">
        <v>88961832</v>
      </c>
      <c r="L175" s="0" t="s">
        <v>35</v>
      </c>
      <c r="M175" s="0" t="s">
        <v>728</v>
      </c>
      <c r="N175" s="0" t="n">
        <v>14</v>
      </c>
      <c r="O175" s="0" t="n">
        <v>48</v>
      </c>
      <c r="Q175" s="0" t="s">
        <v>804</v>
      </c>
      <c r="R175" s="0" t="s">
        <v>805</v>
      </c>
    </row>
    <row r="176" customFormat="false" ht="15" hidden="false" customHeight="false" outlineLevel="0" collapsed="false">
      <c r="A176" s="0" t="n">
        <v>5.19514949459394E+017</v>
      </c>
      <c r="B176" s="0" t="s">
        <v>806</v>
      </c>
      <c r="C176" s="0" t="s">
        <v>807</v>
      </c>
      <c r="D176" s="0" t="s">
        <v>808</v>
      </c>
      <c r="E176" s="2" t="n">
        <v>40457.7012731481</v>
      </c>
      <c r="G176" s="0" t="s">
        <v>34</v>
      </c>
      <c r="J176" s="0" t="n">
        <v>2284660822</v>
      </c>
      <c r="L176" s="0" t="s">
        <v>228</v>
      </c>
      <c r="M176" s="0" t="s">
        <v>809</v>
      </c>
      <c r="N176" s="0" t="n">
        <v>28</v>
      </c>
      <c r="O176" s="0" t="n">
        <v>77</v>
      </c>
      <c r="P176" s="0" t="n">
        <v>3600</v>
      </c>
      <c r="Q176" s="0" t="s">
        <v>810</v>
      </c>
      <c r="R176" s="0" t="s">
        <v>811</v>
      </c>
    </row>
    <row r="177" customFormat="false" ht="15" hidden="false" customHeight="false" outlineLevel="0" collapsed="false">
      <c r="A177" s="0" t="n">
        <v>5.19514893306068E+017</v>
      </c>
      <c r="B177" s="0" t="s">
        <v>812</v>
      </c>
      <c r="C177" s="0" t="s">
        <v>413</v>
      </c>
      <c r="D177" s="0" t="s">
        <v>813</v>
      </c>
      <c r="E177" s="2" t="n">
        <v>40457.7011226852</v>
      </c>
      <c r="G177" s="0" t="s">
        <v>34</v>
      </c>
      <c r="J177" s="0" t="n">
        <v>1435301436</v>
      </c>
      <c r="L177" s="0" t="s">
        <v>185</v>
      </c>
      <c r="M177" s="0" t="s">
        <v>814</v>
      </c>
      <c r="N177" s="0" t="n">
        <v>80</v>
      </c>
      <c r="O177" s="0" t="n">
        <v>168</v>
      </c>
      <c r="Q177" s="0" t="s">
        <v>815</v>
      </c>
      <c r="R177" s="0" t="s">
        <v>416</v>
      </c>
    </row>
    <row r="178" customFormat="false" ht="15" hidden="false" customHeight="false" outlineLevel="0" collapsed="false">
      <c r="A178" s="0" t="n">
        <v>5.19514774942789E+017</v>
      </c>
      <c r="B178" s="0" t="s">
        <v>725</v>
      </c>
      <c r="C178" s="0" t="s">
        <v>816</v>
      </c>
      <c r="D178" s="0" t="s">
        <v>817</v>
      </c>
      <c r="E178" s="2" t="n">
        <v>40457.7007986111</v>
      </c>
      <c r="G178" s="0" t="s">
        <v>34</v>
      </c>
      <c r="J178" s="0" t="n">
        <v>88961832</v>
      </c>
      <c r="L178" s="0" t="s">
        <v>35</v>
      </c>
      <c r="M178" s="0" t="s">
        <v>728</v>
      </c>
      <c r="N178" s="0" t="n">
        <v>14</v>
      </c>
      <c r="O178" s="0" t="n">
        <v>48</v>
      </c>
      <c r="Q178" s="0" t="s">
        <v>818</v>
      </c>
      <c r="R178" s="0" t="s">
        <v>819</v>
      </c>
    </row>
    <row r="179" customFormat="false" ht="15" hidden="false" customHeight="false" outlineLevel="0" collapsed="false">
      <c r="A179" s="0" t="n">
        <v>5.19514746937032E+017</v>
      </c>
      <c r="B179" s="0" t="s">
        <v>820</v>
      </c>
      <c r="C179" s="0" t="s">
        <v>579</v>
      </c>
      <c r="D179" s="0" t="s">
        <v>821</v>
      </c>
      <c r="E179" s="2" t="n">
        <v>40457.7007175926</v>
      </c>
      <c r="G179" s="0" t="s">
        <v>34</v>
      </c>
      <c r="J179" s="0" t="n">
        <v>195350638</v>
      </c>
      <c r="L179" s="0" t="s">
        <v>35</v>
      </c>
      <c r="M179" s="0" t="s">
        <v>822</v>
      </c>
      <c r="N179" s="0" t="n">
        <v>337</v>
      </c>
      <c r="O179" s="0" t="n">
        <v>378</v>
      </c>
      <c r="P179" s="0" t="n">
        <v>-14400</v>
      </c>
      <c r="Q179" s="0" t="s">
        <v>823</v>
      </c>
      <c r="R179" s="0" t="s">
        <v>582</v>
      </c>
    </row>
    <row r="180" customFormat="false" ht="15" hidden="false" customHeight="false" outlineLevel="0" collapsed="false">
      <c r="A180" s="0" t="n">
        <v>5.19514525817913E+017</v>
      </c>
      <c r="B180" s="0" t="s">
        <v>824</v>
      </c>
      <c r="C180" s="0" t="s">
        <v>825</v>
      </c>
      <c r="D180" s="0" t="s">
        <v>826</v>
      </c>
      <c r="E180" s="2" t="n">
        <v>40457.7001041667</v>
      </c>
      <c r="G180" s="0" t="s">
        <v>34</v>
      </c>
      <c r="J180" s="0" t="n">
        <v>167831660</v>
      </c>
      <c r="L180" s="0" t="s">
        <v>118</v>
      </c>
      <c r="M180" s="0" t="s">
        <v>827</v>
      </c>
      <c r="N180" s="0" t="n">
        <v>526</v>
      </c>
      <c r="O180" s="0" t="n">
        <v>1736</v>
      </c>
      <c r="Q180" s="0" t="s">
        <v>828</v>
      </c>
      <c r="R180" s="0" t="s">
        <v>829</v>
      </c>
    </row>
    <row r="181" customFormat="false" ht="15" hidden="false" customHeight="false" outlineLevel="0" collapsed="false">
      <c r="A181" s="0" t="n">
        <v>5.19514495228837E+017</v>
      </c>
      <c r="B181" s="0" t="s">
        <v>830</v>
      </c>
      <c r="C181" s="0" t="s">
        <v>413</v>
      </c>
      <c r="D181" s="0" t="s">
        <v>831</v>
      </c>
      <c r="E181" s="2" t="n">
        <v>40457.7000231482</v>
      </c>
      <c r="G181" s="0" t="s">
        <v>34</v>
      </c>
      <c r="J181" s="0" t="n">
        <v>259625864</v>
      </c>
      <c r="L181" s="0" t="s">
        <v>118</v>
      </c>
      <c r="M181" s="0" t="s">
        <v>832</v>
      </c>
      <c r="N181" s="0" t="n">
        <v>1162</v>
      </c>
      <c r="O181" s="0" t="n">
        <v>108</v>
      </c>
      <c r="P181" s="0" t="n">
        <v>3600</v>
      </c>
      <c r="Q181" s="0" t="s">
        <v>833</v>
      </c>
      <c r="R181" s="0" t="s">
        <v>416</v>
      </c>
    </row>
    <row r="182" customFormat="false" ht="15" hidden="false" customHeight="false" outlineLevel="0" collapsed="false">
      <c r="A182" s="0" t="n">
        <v>5.19514454149853E+017</v>
      </c>
      <c r="B182" s="0" t="s">
        <v>737</v>
      </c>
      <c r="C182" s="0" t="s">
        <v>834</v>
      </c>
      <c r="D182" s="0" t="s">
        <v>835</v>
      </c>
      <c r="E182" s="2" t="n">
        <v>40457.6999074074</v>
      </c>
      <c r="G182" s="0" t="s">
        <v>34</v>
      </c>
      <c r="J182" s="0" t="n">
        <v>16448472</v>
      </c>
      <c r="L182" s="0" t="s">
        <v>185</v>
      </c>
      <c r="M182" s="0" t="s">
        <v>740</v>
      </c>
      <c r="N182" s="0" t="n">
        <v>345</v>
      </c>
      <c r="O182" s="0" t="n">
        <v>166</v>
      </c>
      <c r="P182" s="0" t="n">
        <v>7200</v>
      </c>
      <c r="Q182" s="0" t="s">
        <v>836</v>
      </c>
      <c r="R182" s="0" t="s">
        <v>837</v>
      </c>
    </row>
    <row r="183" customFormat="false" ht="15" hidden="false" customHeight="false" outlineLevel="0" collapsed="false">
      <c r="A183" s="0" t="n">
        <v>5.19514401410666E+017</v>
      </c>
      <c r="B183" s="0" t="s">
        <v>57</v>
      </c>
      <c r="C183" s="0" t="s">
        <v>838</v>
      </c>
      <c r="D183" s="0" t="s">
        <v>839</v>
      </c>
      <c r="E183" s="2" t="n">
        <v>40457.6997685185</v>
      </c>
      <c r="G183" s="0" t="s">
        <v>34</v>
      </c>
      <c r="J183" s="0" t="n">
        <v>74770687</v>
      </c>
      <c r="L183" s="0" t="s">
        <v>118</v>
      </c>
      <c r="M183" s="0" t="s">
        <v>60</v>
      </c>
      <c r="N183" s="0" t="n">
        <v>3219</v>
      </c>
      <c r="O183" s="0" t="n">
        <v>1928</v>
      </c>
      <c r="Q183" s="0" t="s">
        <v>840</v>
      </c>
      <c r="R183" s="0" t="s">
        <v>841</v>
      </c>
    </row>
    <row r="184" customFormat="false" ht="15" hidden="false" customHeight="false" outlineLevel="0" collapsed="false">
      <c r="A184" s="0" t="n">
        <v>5.19514397740642E+017</v>
      </c>
      <c r="B184" s="0" t="s">
        <v>737</v>
      </c>
      <c r="C184" s="0" t="s">
        <v>842</v>
      </c>
      <c r="D184" s="0" t="s">
        <v>843</v>
      </c>
      <c r="E184" s="2" t="n">
        <v>40457.6997569444</v>
      </c>
      <c r="G184" s="0" t="s">
        <v>34</v>
      </c>
      <c r="J184" s="0" t="n">
        <v>16448472</v>
      </c>
      <c r="L184" s="0" t="s">
        <v>185</v>
      </c>
      <c r="M184" s="0" t="s">
        <v>740</v>
      </c>
      <c r="N184" s="0" t="n">
        <v>345</v>
      </c>
      <c r="O184" s="0" t="n">
        <v>166</v>
      </c>
      <c r="P184" s="0" t="n">
        <v>7200</v>
      </c>
      <c r="Q184" s="0" t="s">
        <v>844</v>
      </c>
      <c r="R184" s="0" t="s">
        <v>783</v>
      </c>
    </row>
    <row r="185" customFormat="false" ht="15" hidden="false" customHeight="false" outlineLevel="0" collapsed="false">
      <c r="A185" s="0" t="n">
        <v>5.19513974384394E+017</v>
      </c>
      <c r="B185" s="0" t="s">
        <v>239</v>
      </c>
      <c r="C185" s="0" t="s">
        <v>845</v>
      </c>
      <c r="D185" s="0" t="s">
        <v>846</v>
      </c>
      <c r="E185" s="2" t="n">
        <v>40457.698587963</v>
      </c>
      <c r="G185" s="0" t="s">
        <v>34</v>
      </c>
      <c r="J185" s="0" t="n">
        <v>47389808</v>
      </c>
      <c r="L185" s="0" t="s">
        <v>53</v>
      </c>
      <c r="M185" s="0" t="s">
        <v>241</v>
      </c>
      <c r="N185" s="0" t="n">
        <v>1507</v>
      </c>
      <c r="O185" s="0" t="n">
        <v>664</v>
      </c>
      <c r="P185" s="0" t="n">
        <v>3600</v>
      </c>
      <c r="Q185" s="0" t="s">
        <v>847</v>
      </c>
      <c r="R185" s="0" t="s">
        <v>848</v>
      </c>
    </row>
    <row r="186" customFormat="false" ht="15" hidden="false" customHeight="false" outlineLevel="0" collapsed="false">
      <c r="A186" s="0" t="n">
        <v>5.19513926351224E+017</v>
      </c>
      <c r="B186" s="0" t="s">
        <v>455</v>
      </c>
      <c r="C186" s="0" t="s">
        <v>849</v>
      </c>
      <c r="D186" s="0" t="s">
        <v>850</v>
      </c>
      <c r="E186" s="2" t="n">
        <v>40457.6984490741</v>
      </c>
      <c r="G186" s="0" t="s">
        <v>34</v>
      </c>
      <c r="J186" s="0" t="n">
        <v>379704500</v>
      </c>
      <c r="L186" s="0" t="s">
        <v>53</v>
      </c>
      <c r="M186" s="0" t="s">
        <v>457</v>
      </c>
      <c r="N186" s="0" t="n">
        <v>497</v>
      </c>
      <c r="O186" s="0" t="n">
        <v>352</v>
      </c>
      <c r="P186" s="0" t="n">
        <v>7200</v>
      </c>
      <c r="Q186" s="0" t="s">
        <v>851</v>
      </c>
      <c r="R186" s="0" t="s">
        <v>852</v>
      </c>
    </row>
    <row r="187" customFormat="false" ht="15" hidden="false" customHeight="false" outlineLevel="0" collapsed="false">
      <c r="A187" s="0" t="n">
        <v>5.1951326094166E+017</v>
      </c>
      <c r="B187" s="0" t="s">
        <v>737</v>
      </c>
      <c r="C187" s="0" t="s">
        <v>825</v>
      </c>
      <c r="D187" s="0" t="s">
        <v>853</v>
      </c>
      <c r="E187" s="2" t="n">
        <v>40457.6966203704</v>
      </c>
      <c r="G187" s="0" t="s">
        <v>34</v>
      </c>
      <c r="J187" s="0" t="n">
        <v>16448472</v>
      </c>
      <c r="L187" s="0" t="s">
        <v>185</v>
      </c>
      <c r="M187" s="0" t="s">
        <v>740</v>
      </c>
      <c r="N187" s="0" t="n">
        <v>345</v>
      </c>
      <c r="O187" s="0" t="n">
        <v>166</v>
      </c>
      <c r="P187" s="0" t="n">
        <v>7200</v>
      </c>
      <c r="Q187" s="0" t="s">
        <v>854</v>
      </c>
      <c r="R187" s="0" t="s">
        <v>829</v>
      </c>
    </row>
    <row r="188" customFormat="false" ht="15" hidden="false" customHeight="false" outlineLevel="0" collapsed="false">
      <c r="A188" s="0" t="n">
        <v>5.19513179681222E+017</v>
      </c>
      <c r="B188" s="0" t="s">
        <v>855</v>
      </c>
      <c r="C188" s="0" t="s">
        <v>499</v>
      </c>
      <c r="D188" s="0" t="s">
        <v>856</v>
      </c>
      <c r="E188" s="2" t="n">
        <v>40457.6963888889</v>
      </c>
      <c r="G188" s="0" t="s">
        <v>34</v>
      </c>
      <c r="J188" s="0" t="n">
        <v>1245656534</v>
      </c>
      <c r="L188" s="0" t="s">
        <v>53</v>
      </c>
      <c r="M188" s="0" t="s">
        <v>857</v>
      </c>
      <c r="N188" s="0" t="n">
        <v>47</v>
      </c>
      <c r="O188" s="0" t="n">
        <v>47</v>
      </c>
      <c r="Q188" s="0" t="s">
        <v>858</v>
      </c>
      <c r="R188" s="0" t="s">
        <v>502</v>
      </c>
    </row>
    <row r="189" customFormat="false" ht="15" hidden="false" customHeight="false" outlineLevel="0" collapsed="false">
      <c r="A189" s="0" t="n">
        <v>5.19512857780957E+017</v>
      </c>
      <c r="B189" s="0" t="s">
        <v>455</v>
      </c>
      <c r="C189" s="0" t="s">
        <v>859</v>
      </c>
      <c r="D189" s="0" t="s">
        <v>860</v>
      </c>
      <c r="E189" s="2" t="n">
        <v>40457.6955092593</v>
      </c>
      <c r="G189" s="0" t="s">
        <v>34</v>
      </c>
      <c r="H189" s="0" t="n">
        <v>16448472</v>
      </c>
      <c r="I189" s="0" t="s">
        <v>737</v>
      </c>
      <c r="J189" s="0" t="n">
        <v>379704500</v>
      </c>
      <c r="K189" s="0" t="n">
        <v>5.19511884077494E+017</v>
      </c>
      <c r="L189" s="0" t="s">
        <v>53</v>
      </c>
      <c r="M189" s="0" t="s">
        <v>457</v>
      </c>
      <c r="N189" s="0" t="n">
        <v>497</v>
      </c>
      <c r="O189" s="0" t="n">
        <v>352</v>
      </c>
      <c r="P189" s="0" t="n">
        <v>7200</v>
      </c>
      <c r="Q189" s="0" t="s">
        <v>861</v>
      </c>
      <c r="R189" s="0" t="s">
        <v>862</v>
      </c>
    </row>
    <row r="190" customFormat="false" ht="15" hidden="false" customHeight="false" outlineLevel="0" collapsed="false">
      <c r="A190" s="0" t="n">
        <v>5.19512746292154E+017</v>
      </c>
      <c r="B190" s="0" t="s">
        <v>855</v>
      </c>
      <c r="C190" s="0" t="s">
        <v>863</v>
      </c>
      <c r="D190" s="0" t="s">
        <v>864</v>
      </c>
      <c r="E190" s="2" t="n">
        <v>40457.6951967593</v>
      </c>
      <c r="G190" s="0" t="s">
        <v>34</v>
      </c>
      <c r="J190" s="0" t="n">
        <v>1245656534</v>
      </c>
      <c r="L190" s="0" t="s">
        <v>53</v>
      </c>
      <c r="M190" s="0" t="s">
        <v>857</v>
      </c>
      <c r="N190" s="0" t="n">
        <v>47</v>
      </c>
      <c r="O190" s="0" t="n">
        <v>47</v>
      </c>
      <c r="Q190" s="0" t="s">
        <v>865</v>
      </c>
      <c r="R190" s="0" t="s">
        <v>866</v>
      </c>
    </row>
    <row r="191" customFormat="false" ht="15" hidden="false" customHeight="false" outlineLevel="0" collapsed="false">
      <c r="A191" s="0" t="n">
        <v>5.195126111391E+017</v>
      </c>
      <c r="B191" s="0" t="s">
        <v>830</v>
      </c>
      <c r="C191" s="0" t="s">
        <v>867</v>
      </c>
      <c r="D191" s="0" t="s">
        <v>868</v>
      </c>
      <c r="E191" s="2" t="n">
        <v>40457.6948263889</v>
      </c>
      <c r="G191" s="0" t="s">
        <v>34</v>
      </c>
      <c r="J191" s="0" t="n">
        <v>259625864</v>
      </c>
      <c r="L191" s="0" t="s">
        <v>118</v>
      </c>
      <c r="M191" s="0" t="s">
        <v>832</v>
      </c>
      <c r="N191" s="0" t="n">
        <v>1162</v>
      </c>
      <c r="O191" s="0" t="n">
        <v>108</v>
      </c>
      <c r="P191" s="0" t="n">
        <v>3600</v>
      </c>
      <c r="Q191" s="0" t="s">
        <v>869</v>
      </c>
      <c r="R191" s="0" t="s">
        <v>95</v>
      </c>
    </row>
    <row r="192" customFormat="false" ht="15" hidden="false" customHeight="false" outlineLevel="0" collapsed="false">
      <c r="A192" s="0" t="n">
        <v>5.19512581778599E+017</v>
      </c>
      <c r="B192" s="0" t="s">
        <v>870</v>
      </c>
      <c r="C192" s="0" t="s">
        <v>871</v>
      </c>
      <c r="D192" s="0" t="s">
        <v>872</v>
      </c>
      <c r="E192" s="2" t="n">
        <v>40457.6947453704</v>
      </c>
      <c r="G192" s="0" t="s">
        <v>34</v>
      </c>
      <c r="J192" s="0" t="n">
        <v>183575679</v>
      </c>
      <c r="L192" s="0" t="s">
        <v>53</v>
      </c>
      <c r="M192" s="0" t="s">
        <v>873</v>
      </c>
      <c r="N192" s="0" t="n">
        <v>1635</v>
      </c>
      <c r="O192" s="0" t="n">
        <v>1172</v>
      </c>
      <c r="P192" s="0" t="n">
        <v>-25200</v>
      </c>
      <c r="Q192" s="0" t="s">
        <v>874</v>
      </c>
      <c r="R192" s="0" t="s">
        <v>875</v>
      </c>
    </row>
    <row r="193" customFormat="false" ht="15" hidden="false" customHeight="false" outlineLevel="0" collapsed="false">
      <c r="A193" s="0" t="n">
        <v>5.19512566016782E+017</v>
      </c>
      <c r="B193" s="0" t="s">
        <v>830</v>
      </c>
      <c r="C193" s="0" t="s">
        <v>871</v>
      </c>
      <c r="D193" s="0" t="s">
        <v>876</v>
      </c>
      <c r="E193" s="2" t="n">
        <v>40457.6946990741</v>
      </c>
      <c r="G193" s="0" t="s">
        <v>34</v>
      </c>
      <c r="J193" s="0" t="n">
        <v>259625864</v>
      </c>
      <c r="L193" s="0" t="s">
        <v>118</v>
      </c>
      <c r="M193" s="0" t="s">
        <v>832</v>
      </c>
      <c r="N193" s="0" t="n">
        <v>1162</v>
      </c>
      <c r="O193" s="0" t="n">
        <v>108</v>
      </c>
      <c r="P193" s="0" t="n">
        <v>3600</v>
      </c>
      <c r="Q193" s="0" t="s">
        <v>877</v>
      </c>
      <c r="R193" s="0" t="s">
        <v>875</v>
      </c>
    </row>
    <row r="194" customFormat="false" ht="15" hidden="false" customHeight="false" outlineLevel="0" collapsed="false">
      <c r="A194" s="0" t="n">
        <v>5.19512434416287E+017</v>
      </c>
      <c r="B194" s="0" t="s">
        <v>455</v>
      </c>
      <c r="C194" s="0" t="s">
        <v>878</v>
      </c>
      <c r="D194" s="0" t="s">
        <v>879</v>
      </c>
      <c r="E194" s="2" t="n">
        <v>40457.6943402778</v>
      </c>
      <c r="G194" s="0" t="s">
        <v>34</v>
      </c>
      <c r="J194" s="0" t="n">
        <v>379704500</v>
      </c>
      <c r="L194" s="0" t="s">
        <v>53</v>
      </c>
      <c r="M194" s="0" t="s">
        <v>457</v>
      </c>
      <c r="N194" s="0" t="n">
        <v>497</v>
      </c>
      <c r="O194" s="0" t="n">
        <v>352</v>
      </c>
      <c r="P194" s="0" t="n">
        <v>7200</v>
      </c>
      <c r="Q194" s="0" t="s">
        <v>880</v>
      </c>
      <c r="R194" s="0" t="s">
        <v>881</v>
      </c>
    </row>
    <row r="195" customFormat="false" ht="15" hidden="false" customHeight="false" outlineLevel="0" collapsed="false">
      <c r="A195" s="0" t="n">
        <v>5.19512305357553E+017</v>
      </c>
      <c r="B195" s="0" t="s">
        <v>262</v>
      </c>
      <c r="C195" s="0" t="s">
        <v>882</v>
      </c>
      <c r="D195" s="0" t="s">
        <v>883</v>
      </c>
      <c r="E195" s="2" t="n">
        <v>40457.6939814815</v>
      </c>
      <c r="G195" s="0" t="s">
        <v>34</v>
      </c>
      <c r="J195" s="0" t="n">
        <v>375668090</v>
      </c>
      <c r="L195" s="0" t="s">
        <v>42</v>
      </c>
      <c r="M195" s="0" t="s">
        <v>410</v>
      </c>
      <c r="N195" s="0" t="n">
        <v>4521</v>
      </c>
      <c r="O195" s="0" t="n">
        <v>1693</v>
      </c>
      <c r="P195" s="0" t="n">
        <v>-25200</v>
      </c>
      <c r="Q195" s="0" t="s">
        <v>884</v>
      </c>
      <c r="R195" s="0" t="s">
        <v>885</v>
      </c>
    </row>
    <row r="196" customFormat="false" ht="15" hidden="false" customHeight="false" outlineLevel="0" collapsed="false">
      <c r="A196" s="0" t="n">
        <v>5.19512175220895E+017</v>
      </c>
      <c r="B196" s="0" t="s">
        <v>886</v>
      </c>
      <c r="C196" s="0" t="s">
        <v>887</v>
      </c>
      <c r="D196" s="0" t="s">
        <v>888</v>
      </c>
      <c r="E196" s="2" t="n">
        <v>40457.6936226852</v>
      </c>
      <c r="G196" s="0" t="s">
        <v>347</v>
      </c>
      <c r="J196" s="0" t="n">
        <v>55502128</v>
      </c>
      <c r="L196" s="0" t="s">
        <v>118</v>
      </c>
      <c r="M196" s="0" t="s">
        <v>889</v>
      </c>
      <c r="N196" s="0" t="n">
        <v>1139</v>
      </c>
      <c r="O196" s="0" t="n">
        <v>884</v>
      </c>
      <c r="P196" s="0" t="n">
        <v>3600</v>
      </c>
      <c r="Q196" s="0" t="s">
        <v>890</v>
      </c>
      <c r="R196" s="0" t="s">
        <v>611</v>
      </c>
    </row>
    <row r="197" customFormat="false" ht="15" hidden="false" customHeight="false" outlineLevel="0" collapsed="false">
      <c r="A197" s="0" t="n">
        <v>5.19512148503191E+017</v>
      </c>
      <c r="B197" s="0" t="s">
        <v>57</v>
      </c>
      <c r="C197" s="0" t="s">
        <v>64</v>
      </c>
      <c r="D197" s="0" t="s">
        <v>891</v>
      </c>
      <c r="E197" s="2" t="n">
        <v>40457.6935416667</v>
      </c>
      <c r="G197" s="0" t="s">
        <v>34</v>
      </c>
      <c r="J197" s="0" t="n">
        <v>74770687</v>
      </c>
      <c r="L197" s="0" t="s">
        <v>118</v>
      </c>
      <c r="M197" s="0" t="s">
        <v>60</v>
      </c>
      <c r="N197" s="0" t="n">
        <v>3219</v>
      </c>
      <c r="O197" s="0" t="n">
        <v>1928</v>
      </c>
      <c r="Q197" s="0" t="s">
        <v>892</v>
      </c>
      <c r="R197" s="0" t="s">
        <v>69</v>
      </c>
    </row>
    <row r="198" customFormat="false" ht="15" hidden="false" customHeight="false" outlineLevel="0" collapsed="false">
      <c r="A198" s="0" t="n">
        <v>5.19512143537123E+017</v>
      </c>
      <c r="B198" s="0" t="s">
        <v>893</v>
      </c>
      <c r="C198" s="0" t="s">
        <v>432</v>
      </c>
      <c r="D198" s="0" t="s">
        <v>894</v>
      </c>
      <c r="E198" s="2" t="n">
        <v>40457.6935300926</v>
      </c>
      <c r="G198" s="0" t="s">
        <v>347</v>
      </c>
      <c r="J198" s="0" t="n">
        <v>2463065714</v>
      </c>
      <c r="L198" s="0" t="s">
        <v>895</v>
      </c>
      <c r="M198" s="0" t="s">
        <v>896</v>
      </c>
      <c r="N198" s="0" t="n">
        <v>445</v>
      </c>
      <c r="O198" s="0" t="n">
        <v>125</v>
      </c>
      <c r="P198" s="0" t="n">
        <v>3600</v>
      </c>
      <c r="Q198" s="0" t="s">
        <v>897</v>
      </c>
      <c r="R198" s="0" t="s">
        <v>436</v>
      </c>
    </row>
    <row r="199" customFormat="false" ht="15" hidden="false" customHeight="false" outlineLevel="0" collapsed="false">
      <c r="A199" s="0" t="n">
        <v>5.19512125224787E+017</v>
      </c>
      <c r="B199" s="0" t="s">
        <v>337</v>
      </c>
      <c r="C199" s="0" t="s">
        <v>887</v>
      </c>
      <c r="D199" s="0" t="s">
        <v>898</v>
      </c>
      <c r="E199" s="2" t="n">
        <v>40457.6934837963</v>
      </c>
      <c r="G199" s="0" t="s">
        <v>34</v>
      </c>
      <c r="J199" s="0" t="n">
        <v>19676010</v>
      </c>
      <c r="L199" s="0" t="s">
        <v>185</v>
      </c>
      <c r="M199" s="0" t="s">
        <v>559</v>
      </c>
      <c r="N199" s="0" t="n">
        <v>346</v>
      </c>
      <c r="O199" s="0" t="n">
        <v>309</v>
      </c>
      <c r="P199" s="0" t="n">
        <v>3600</v>
      </c>
      <c r="Q199" s="0" t="s">
        <v>899</v>
      </c>
      <c r="R199" s="0" t="s">
        <v>611</v>
      </c>
    </row>
    <row r="200" customFormat="false" ht="15" hidden="false" customHeight="false" outlineLevel="0" collapsed="false">
      <c r="A200" s="0" t="n">
        <v>5.19512121340854E+017</v>
      </c>
      <c r="B200" s="0" t="s">
        <v>57</v>
      </c>
      <c r="C200" s="0" t="s">
        <v>887</v>
      </c>
      <c r="D200" s="0" t="s">
        <v>900</v>
      </c>
      <c r="E200" s="2" t="n">
        <v>40457.6934722222</v>
      </c>
      <c r="G200" s="0" t="s">
        <v>34</v>
      </c>
      <c r="J200" s="0" t="n">
        <v>74770687</v>
      </c>
      <c r="L200" s="0" t="s">
        <v>118</v>
      </c>
      <c r="M200" s="0" t="s">
        <v>60</v>
      </c>
      <c r="N200" s="0" t="n">
        <v>3219</v>
      </c>
      <c r="O200" s="0" t="n">
        <v>1928</v>
      </c>
      <c r="Q200" s="0" t="s">
        <v>901</v>
      </c>
      <c r="R200" s="0" t="s">
        <v>611</v>
      </c>
    </row>
    <row r="201" customFormat="false" ht="15" hidden="false" customHeight="false" outlineLevel="0" collapsed="false">
      <c r="A201" s="0" t="n">
        <v>5.19512071244115E+017</v>
      </c>
      <c r="B201" s="0" t="s">
        <v>737</v>
      </c>
      <c r="C201" s="0" t="s">
        <v>64</v>
      </c>
      <c r="D201" s="0" t="s">
        <v>902</v>
      </c>
      <c r="E201" s="2" t="n">
        <v>40457.6933333333</v>
      </c>
      <c r="G201" s="0" t="s">
        <v>34</v>
      </c>
      <c r="J201" s="0" t="n">
        <v>16448472</v>
      </c>
      <c r="L201" s="0" t="s">
        <v>185</v>
      </c>
      <c r="M201" s="0" t="s">
        <v>740</v>
      </c>
      <c r="N201" s="0" t="n">
        <v>345</v>
      </c>
      <c r="O201" s="0" t="n">
        <v>166</v>
      </c>
      <c r="P201" s="0" t="n">
        <v>7200</v>
      </c>
      <c r="Q201" s="0" t="s">
        <v>903</v>
      </c>
      <c r="R201" s="0" t="s">
        <v>69</v>
      </c>
    </row>
    <row r="202" customFormat="false" ht="15" hidden="false" customHeight="false" outlineLevel="0" collapsed="false">
      <c r="A202" s="0" t="n">
        <v>5.19511930109566E+017</v>
      </c>
      <c r="B202" s="0" t="s">
        <v>904</v>
      </c>
      <c r="C202" s="0" t="s">
        <v>432</v>
      </c>
      <c r="D202" s="0" t="s">
        <v>905</v>
      </c>
      <c r="E202" s="2" t="n">
        <v>40457.6929398148</v>
      </c>
      <c r="G202" s="0" t="s">
        <v>34</v>
      </c>
      <c r="J202" s="0" t="n">
        <v>105023115</v>
      </c>
      <c r="L202" s="0" t="s">
        <v>118</v>
      </c>
      <c r="M202" s="0" t="s">
        <v>906</v>
      </c>
      <c r="N202" s="0" t="n">
        <v>39</v>
      </c>
      <c r="O202" s="0" t="n">
        <v>90</v>
      </c>
      <c r="Q202" s="0" t="s">
        <v>907</v>
      </c>
      <c r="R202" s="0" t="s">
        <v>436</v>
      </c>
    </row>
    <row r="203" customFormat="false" ht="15" hidden="false" customHeight="false" outlineLevel="0" collapsed="false">
      <c r="A203" s="0" t="n">
        <v>5.19511922010763E+017</v>
      </c>
      <c r="B203" s="0" t="s">
        <v>547</v>
      </c>
      <c r="C203" s="0" t="s">
        <v>908</v>
      </c>
      <c r="D203" s="0" t="s">
        <v>909</v>
      </c>
      <c r="E203" s="2" t="n">
        <v>40457.6929166667</v>
      </c>
      <c r="G203" s="0" t="s">
        <v>347</v>
      </c>
      <c r="J203" s="0" t="n">
        <v>2152674972</v>
      </c>
      <c r="L203" s="0" t="s">
        <v>53</v>
      </c>
      <c r="M203" s="0" t="s">
        <v>550</v>
      </c>
      <c r="N203" s="0" t="n">
        <v>35</v>
      </c>
      <c r="O203" s="0" t="n">
        <v>44</v>
      </c>
      <c r="P203" s="0" t="n">
        <v>3600</v>
      </c>
      <c r="Q203" s="0" t="s">
        <v>910</v>
      </c>
      <c r="R203" s="0" t="s">
        <v>911</v>
      </c>
    </row>
    <row r="204" customFormat="false" ht="15" hidden="false" customHeight="false" outlineLevel="0" collapsed="false">
      <c r="A204" s="0" t="n">
        <v>5.19511884077494E+017</v>
      </c>
      <c r="B204" s="0" t="s">
        <v>737</v>
      </c>
      <c r="C204" s="0" t="s">
        <v>912</v>
      </c>
      <c r="D204" s="0" t="s">
        <v>913</v>
      </c>
      <c r="E204" s="2" t="n">
        <v>40457.6928125</v>
      </c>
      <c r="G204" s="0" t="s">
        <v>34</v>
      </c>
      <c r="J204" s="0" t="n">
        <v>16448472</v>
      </c>
      <c r="L204" s="0" t="s">
        <v>185</v>
      </c>
      <c r="M204" s="0" t="s">
        <v>740</v>
      </c>
      <c r="N204" s="0" t="n">
        <v>345</v>
      </c>
      <c r="O204" s="0" t="n">
        <v>166</v>
      </c>
      <c r="P204" s="0" t="n">
        <v>7200</v>
      </c>
      <c r="Q204" s="0" t="s">
        <v>914</v>
      </c>
      <c r="R204" s="0" t="s">
        <v>783</v>
      </c>
    </row>
    <row r="205" customFormat="false" ht="15" hidden="false" customHeight="false" outlineLevel="0" collapsed="false">
      <c r="A205" s="0" t="n">
        <v>5.19511834492411E+017</v>
      </c>
      <c r="B205" s="0" t="s">
        <v>455</v>
      </c>
      <c r="C205" s="0" t="s">
        <v>915</v>
      </c>
      <c r="D205" s="0" t="s">
        <v>916</v>
      </c>
      <c r="E205" s="2" t="n">
        <v>40457.6926851852</v>
      </c>
      <c r="G205" s="0" t="s">
        <v>34</v>
      </c>
      <c r="J205" s="0" t="n">
        <v>379704500</v>
      </c>
      <c r="L205" s="0" t="s">
        <v>53</v>
      </c>
      <c r="M205" s="0" t="s">
        <v>457</v>
      </c>
      <c r="N205" s="0" t="n">
        <v>497</v>
      </c>
      <c r="O205" s="0" t="n">
        <v>352</v>
      </c>
      <c r="P205" s="0" t="n">
        <v>7200</v>
      </c>
      <c r="Q205" s="0" t="s">
        <v>917</v>
      </c>
      <c r="R205" s="0" t="s">
        <v>918</v>
      </c>
    </row>
    <row r="206" customFormat="false" ht="15" hidden="false" customHeight="false" outlineLevel="0" collapsed="false">
      <c r="A206" s="0" t="n">
        <v>5.19511777642418E+017</v>
      </c>
      <c r="B206" s="0" t="s">
        <v>262</v>
      </c>
      <c r="C206" s="0" t="s">
        <v>432</v>
      </c>
      <c r="D206" s="0" t="s">
        <v>919</v>
      </c>
      <c r="E206" s="2" t="n">
        <v>40457.6925231482</v>
      </c>
      <c r="G206" s="0" t="s">
        <v>34</v>
      </c>
      <c r="J206" s="0" t="n">
        <v>375668090</v>
      </c>
      <c r="L206" s="0" t="s">
        <v>42</v>
      </c>
      <c r="M206" s="0" t="s">
        <v>410</v>
      </c>
      <c r="N206" s="0" t="n">
        <v>4521</v>
      </c>
      <c r="O206" s="0" t="n">
        <v>1693</v>
      </c>
      <c r="P206" s="0" t="n">
        <v>-25200</v>
      </c>
      <c r="Q206" s="0" t="s">
        <v>920</v>
      </c>
      <c r="R206" s="0" t="s">
        <v>436</v>
      </c>
    </row>
    <row r="207" customFormat="false" ht="15" hidden="false" customHeight="false" outlineLevel="0" collapsed="false">
      <c r="A207" s="0" t="n">
        <v>5.19511738140872E+017</v>
      </c>
      <c r="B207" s="0" t="s">
        <v>503</v>
      </c>
      <c r="C207" s="0" t="s">
        <v>432</v>
      </c>
      <c r="D207" s="0" t="s">
        <v>921</v>
      </c>
      <c r="E207" s="2" t="n">
        <v>40457.6924189815</v>
      </c>
      <c r="G207" s="0" t="s">
        <v>506</v>
      </c>
      <c r="J207" s="0" t="n">
        <v>540098505</v>
      </c>
      <c r="L207" s="0" t="s">
        <v>35</v>
      </c>
      <c r="M207" s="0" t="s">
        <v>507</v>
      </c>
      <c r="N207" s="0" t="n">
        <v>1510</v>
      </c>
      <c r="O207" s="0" t="n">
        <v>1659</v>
      </c>
      <c r="P207" s="0" t="n">
        <v>7200</v>
      </c>
      <c r="Q207" s="0" t="s">
        <v>922</v>
      </c>
      <c r="R207" s="0" t="s">
        <v>436</v>
      </c>
    </row>
    <row r="208" customFormat="false" ht="15" hidden="false" customHeight="false" outlineLevel="0" collapsed="false">
      <c r="A208" s="0" t="n">
        <v>5.19511727269244E+017</v>
      </c>
      <c r="B208" s="0" t="s">
        <v>503</v>
      </c>
      <c r="C208" s="0" t="s">
        <v>717</v>
      </c>
      <c r="D208" s="0" t="s">
        <v>923</v>
      </c>
      <c r="E208" s="2" t="n">
        <v>40457.6923842593</v>
      </c>
      <c r="G208" s="0" t="s">
        <v>506</v>
      </c>
      <c r="J208" s="0" t="n">
        <v>540098505</v>
      </c>
      <c r="L208" s="0" t="s">
        <v>35</v>
      </c>
      <c r="M208" s="0" t="s">
        <v>507</v>
      </c>
      <c r="N208" s="0" t="n">
        <v>1510</v>
      </c>
      <c r="O208" s="0" t="n">
        <v>1659</v>
      </c>
      <c r="P208" s="0" t="n">
        <v>7200</v>
      </c>
      <c r="Q208" s="0" t="s">
        <v>924</v>
      </c>
      <c r="R208" s="0" t="s">
        <v>158</v>
      </c>
    </row>
    <row r="209" customFormat="false" ht="15" hidden="false" customHeight="false" outlineLevel="0" collapsed="false">
      <c r="A209" s="0" t="n">
        <v>5.1951162407256E+017</v>
      </c>
      <c r="B209" s="0" t="s">
        <v>737</v>
      </c>
      <c r="C209" s="0" t="s">
        <v>925</v>
      </c>
      <c r="D209" s="0" t="s">
        <v>926</v>
      </c>
      <c r="E209" s="2" t="n">
        <v>40457.6920949074</v>
      </c>
      <c r="G209" s="0" t="s">
        <v>34</v>
      </c>
      <c r="J209" s="0" t="n">
        <v>16448472</v>
      </c>
      <c r="L209" s="0" t="s">
        <v>185</v>
      </c>
      <c r="M209" s="0" t="s">
        <v>740</v>
      </c>
      <c r="N209" s="0" t="n">
        <v>345</v>
      </c>
      <c r="O209" s="0" t="n">
        <v>166</v>
      </c>
      <c r="P209" s="0" t="n">
        <v>7200</v>
      </c>
      <c r="Q209" s="0" t="s">
        <v>927</v>
      </c>
      <c r="R209" s="0" t="s">
        <v>928</v>
      </c>
    </row>
    <row r="210" customFormat="false" ht="15" hidden="false" customHeight="false" outlineLevel="0" collapsed="false">
      <c r="A210" s="0" t="n">
        <v>5.19511519428882E+017</v>
      </c>
      <c r="B210" s="0" t="s">
        <v>503</v>
      </c>
      <c r="C210" s="3" t="s">
        <v>929</v>
      </c>
      <c r="D210" s="0" t="s">
        <v>930</v>
      </c>
      <c r="E210" s="2" t="n">
        <v>40457.6918055556</v>
      </c>
      <c r="G210" s="0" t="s">
        <v>506</v>
      </c>
      <c r="J210" s="0" t="n">
        <v>540098505</v>
      </c>
      <c r="L210" s="0" t="s">
        <v>35</v>
      </c>
      <c r="M210" s="0" t="s">
        <v>507</v>
      </c>
      <c r="N210" s="0" t="n">
        <v>1510</v>
      </c>
      <c r="O210" s="0" t="n">
        <v>1659</v>
      </c>
      <c r="P210" s="0" t="n">
        <v>7200</v>
      </c>
      <c r="Q210" s="0" t="s">
        <v>931</v>
      </c>
      <c r="R210" s="0" t="s">
        <v>932</v>
      </c>
    </row>
    <row r="211" customFormat="false" ht="15" hidden="false" customHeight="false" outlineLevel="0" collapsed="false">
      <c r="A211" s="0" t="n">
        <v>5.19511495039E+017</v>
      </c>
      <c r="B211" s="0" t="s">
        <v>655</v>
      </c>
      <c r="C211" s="0" t="s">
        <v>925</v>
      </c>
      <c r="D211" s="0" t="s">
        <v>933</v>
      </c>
      <c r="E211" s="2" t="n">
        <v>40457.6917476852</v>
      </c>
      <c r="G211" s="0" t="s">
        <v>34</v>
      </c>
      <c r="J211" s="0" t="n">
        <v>146462541</v>
      </c>
      <c r="L211" s="0" t="s">
        <v>42</v>
      </c>
      <c r="M211" s="0" t="s">
        <v>658</v>
      </c>
      <c r="N211" s="0" t="n">
        <v>2529</v>
      </c>
      <c r="O211" s="0" t="n">
        <v>1189</v>
      </c>
      <c r="P211" s="0" t="n">
        <v>3600</v>
      </c>
      <c r="Q211" s="0" t="s">
        <v>934</v>
      </c>
      <c r="R211" s="0" t="s">
        <v>928</v>
      </c>
    </row>
    <row r="212" customFormat="false" ht="15" hidden="false" customHeight="false" outlineLevel="0" collapsed="false">
      <c r="A212" s="0" t="n">
        <v>5.19511491410931E+017</v>
      </c>
      <c r="B212" s="0" t="s">
        <v>315</v>
      </c>
      <c r="C212" s="0" t="s">
        <v>867</v>
      </c>
      <c r="D212" s="0" t="s">
        <v>935</v>
      </c>
      <c r="E212" s="2" t="n">
        <v>40457.6917361111</v>
      </c>
      <c r="G212" s="0" t="s">
        <v>34</v>
      </c>
      <c r="J212" s="0" t="n">
        <v>429703493</v>
      </c>
      <c r="L212" s="0" t="s">
        <v>53</v>
      </c>
      <c r="M212" s="0" t="s">
        <v>936</v>
      </c>
      <c r="N212" s="0" t="n">
        <v>970</v>
      </c>
      <c r="O212" s="0" t="n">
        <v>940</v>
      </c>
      <c r="P212" s="0" t="n">
        <v>3600</v>
      </c>
      <c r="Q212" s="0" t="s">
        <v>937</v>
      </c>
      <c r="R212" s="0" t="s">
        <v>95</v>
      </c>
    </row>
    <row r="213" customFormat="false" ht="15" hidden="false" customHeight="false" outlineLevel="0" collapsed="false">
      <c r="A213" s="0" t="n">
        <v>5.19511460893188E+017</v>
      </c>
      <c r="B213" s="0" t="s">
        <v>737</v>
      </c>
      <c r="C213" s="0" t="s">
        <v>867</v>
      </c>
      <c r="D213" s="0" t="s">
        <v>938</v>
      </c>
      <c r="E213" s="2" t="n">
        <v>40457.6916550926</v>
      </c>
      <c r="G213" s="0" t="s">
        <v>34</v>
      </c>
      <c r="J213" s="0" t="n">
        <v>16448472</v>
      </c>
      <c r="L213" s="0" t="s">
        <v>185</v>
      </c>
      <c r="M213" s="0" t="s">
        <v>740</v>
      </c>
      <c r="N213" s="0" t="n">
        <v>345</v>
      </c>
      <c r="O213" s="0" t="n">
        <v>166</v>
      </c>
      <c r="P213" s="0" t="n">
        <v>7200</v>
      </c>
      <c r="Q213" s="0" t="s">
        <v>939</v>
      </c>
      <c r="R213" s="0" t="s">
        <v>95</v>
      </c>
    </row>
    <row r="214" customFormat="false" ht="15" hidden="false" customHeight="false" outlineLevel="0" collapsed="false">
      <c r="A214" s="0" t="n">
        <v>5.1951143556379E+017</v>
      </c>
      <c r="B214" s="0" t="s">
        <v>737</v>
      </c>
      <c r="C214" s="0" t="s">
        <v>940</v>
      </c>
      <c r="D214" s="0" t="s">
        <v>941</v>
      </c>
      <c r="E214" s="2" t="n">
        <v>40457.6915740741</v>
      </c>
      <c r="G214" s="0" t="s">
        <v>34</v>
      </c>
      <c r="J214" s="0" t="n">
        <v>16448472</v>
      </c>
      <c r="L214" s="0" t="s">
        <v>185</v>
      </c>
      <c r="M214" s="0" t="s">
        <v>740</v>
      </c>
      <c r="N214" s="0" t="n">
        <v>345</v>
      </c>
      <c r="O214" s="0" t="n">
        <v>166</v>
      </c>
      <c r="P214" s="0" t="n">
        <v>7200</v>
      </c>
      <c r="Q214" s="0" t="s">
        <v>942</v>
      </c>
      <c r="R214" s="0" t="s">
        <v>943</v>
      </c>
    </row>
    <row r="215" customFormat="false" ht="15" hidden="false" customHeight="false" outlineLevel="0" collapsed="false">
      <c r="A215" s="0" t="n">
        <v>5.19511328487399E+017</v>
      </c>
      <c r="B215" s="0" t="s">
        <v>737</v>
      </c>
      <c r="C215" s="0" t="s">
        <v>944</v>
      </c>
      <c r="D215" s="0" t="s">
        <v>945</v>
      </c>
      <c r="E215" s="2" t="n">
        <v>40457.6912847222</v>
      </c>
      <c r="G215" s="0" t="s">
        <v>34</v>
      </c>
      <c r="J215" s="0" t="n">
        <v>16448472</v>
      </c>
      <c r="L215" s="0" t="s">
        <v>185</v>
      </c>
      <c r="M215" s="0" t="s">
        <v>740</v>
      </c>
      <c r="N215" s="0" t="n">
        <v>345</v>
      </c>
      <c r="O215" s="0" t="n">
        <v>166</v>
      </c>
      <c r="P215" s="0" t="n">
        <v>7200</v>
      </c>
      <c r="Q215" s="0" t="s">
        <v>946</v>
      </c>
      <c r="R215" s="0" t="s">
        <v>947</v>
      </c>
    </row>
    <row r="216" customFormat="false" ht="15" hidden="false" customHeight="false" outlineLevel="0" collapsed="false">
      <c r="A216" s="0" t="n">
        <v>5.19511313853452E+017</v>
      </c>
      <c r="B216" s="0" t="s">
        <v>503</v>
      </c>
      <c r="C216" s="0" t="s">
        <v>948</v>
      </c>
      <c r="D216" s="0" t="s">
        <v>949</v>
      </c>
      <c r="E216" s="2" t="n">
        <v>40457.6912384259</v>
      </c>
      <c r="G216" s="0" t="s">
        <v>506</v>
      </c>
      <c r="J216" s="0" t="n">
        <v>540098505</v>
      </c>
      <c r="L216" s="0" t="s">
        <v>35</v>
      </c>
      <c r="M216" s="0" t="s">
        <v>507</v>
      </c>
      <c r="N216" s="0" t="n">
        <v>1510</v>
      </c>
      <c r="O216" s="0" t="n">
        <v>1659</v>
      </c>
      <c r="P216" s="0" t="n">
        <v>7200</v>
      </c>
      <c r="Q216" s="0" t="s">
        <v>950</v>
      </c>
      <c r="R216" s="0" t="s">
        <v>951</v>
      </c>
    </row>
    <row r="217" customFormat="false" ht="15" hidden="false" customHeight="false" outlineLevel="0" collapsed="false">
      <c r="A217" s="0" t="n">
        <v>5.19511287903313E+017</v>
      </c>
      <c r="B217" s="0" t="s">
        <v>737</v>
      </c>
      <c r="C217" s="0" t="s">
        <v>952</v>
      </c>
      <c r="D217" s="0" t="s">
        <v>953</v>
      </c>
      <c r="E217" s="2" t="n">
        <v>40457.6911689815</v>
      </c>
      <c r="G217" s="0" t="s">
        <v>34</v>
      </c>
      <c r="J217" s="0" t="n">
        <v>16448472</v>
      </c>
      <c r="L217" s="0" t="s">
        <v>185</v>
      </c>
      <c r="M217" s="0" t="s">
        <v>740</v>
      </c>
      <c r="N217" s="0" t="n">
        <v>345</v>
      </c>
      <c r="O217" s="0" t="n">
        <v>166</v>
      </c>
      <c r="P217" s="0" t="n">
        <v>7200</v>
      </c>
      <c r="Q217" s="0" t="s">
        <v>954</v>
      </c>
      <c r="R217" s="0" t="s">
        <v>955</v>
      </c>
    </row>
    <row r="218" customFormat="false" ht="15" hidden="false" customHeight="false" outlineLevel="0" collapsed="false">
      <c r="A218" s="0" t="n">
        <v>5.19511240272793E+017</v>
      </c>
      <c r="B218" s="0" t="s">
        <v>503</v>
      </c>
      <c r="C218" s="0" t="s">
        <v>871</v>
      </c>
      <c r="D218" s="0" t="s">
        <v>956</v>
      </c>
      <c r="E218" s="2" t="n">
        <v>40457.6910416667</v>
      </c>
      <c r="G218" s="0" t="s">
        <v>506</v>
      </c>
      <c r="J218" s="0" t="n">
        <v>540098505</v>
      </c>
      <c r="L218" s="0" t="s">
        <v>35</v>
      </c>
      <c r="M218" s="0" t="s">
        <v>507</v>
      </c>
      <c r="N218" s="0" t="n">
        <v>1510</v>
      </c>
      <c r="O218" s="0" t="n">
        <v>1659</v>
      </c>
      <c r="P218" s="0" t="n">
        <v>7200</v>
      </c>
      <c r="Q218" s="0" t="s">
        <v>957</v>
      </c>
      <c r="R218" s="0" t="s">
        <v>875</v>
      </c>
    </row>
    <row r="219" customFormat="false" ht="15" hidden="false" customHeight="false" outlineLevel="0" collapsed="false">
      <c r="A219" s="0" t="n">
        <v>5.19511176167043E+017</v>
      </c>
      <c r="B219" s="0" t="s">
        <v>737</v>
      </c>
      <c r="C219" s="0" t="s">
        <v>948</v>
      </c>
      <c r="D219" s="0" t="s">
        <v>958</v>
      </c>
      <c r="E219" s="2" t="n">
        <v>40457.6908680556</v>
      </c>
      <c r="G219" s="0" t="s">
        <v>34</v>
      </c>
      <c r="J219" s="0" t="n">
        <v>16448472</v>
      </c>
      <c r="L219" s="0" t="s">
        <v>185</v>
      </c>
      <c r="M219" s="0" t="s">
        <v>740</v>
      </c>
      <c r="N219" s="0" t="n">
        <v>345</v>
      </c>
      <c r="O219" s="0" t="n">
        <v>166</v>
      </c>
      <c r="P219" s="0" t="n">
        <v>7200</v>
      </c>
      <c r="Q219" s="0" t="s">
        <v>959</v>
      </c>
      <c r="R219" s="0" t="s">
        <v>951</v>
      </c>
    </row>
    <row r="220" customFormat="false" ht="15" hidden="false" customHeight="false" outlineLevel="0" collapsed="false">
      <c r="A220" s="0" t="n">
        <v>5.19511137122279E+017</v>
      </c>
      <c r="B220" s="0" t="s">
        <v>455</v>
      </c>
      <c r="C220" s="0" t="s">
        <v>940</v>
      </c>
      <c r="D220" s="0" t="s">
        <v>960</v>
      </c>
      <c r="E220" s="2" t="n">
        <v>40457.6907523148</v>
      </c>
      <c r="G220" s="0" t="s">
        <v>34</v>
      </c>
      <c r="J220" s="0" t="n">
        <v>379704500</v>
      </c>
      <c r="L220" s="0" t="s">
        <v>53</v>
      </c>
      <c r="M220" s="0" t="s">
        <v>457</v>
      </c>
      <c r="N220" s="0" t="n">
        <v>497</v>
      </c>
      <c r="O220" s="0" t="n">
        <v>352</v>
      </c>
      <c r="P220" s="0" t="n">
        <v>7200</v>
      </c>
      <c r="Q220" s="0" t="s">
        <v>961</v>
      </c>
      <c r="R220" s="0" t="s">
        <v>943</v>
      </c>
    </row>
    <row r="221" customFormat="false" ht="15" hidden="false" customHeight="false" outlineLevel="0" collapsed="false">
      <c r="A221" s="0" t="n">
        <v>5.19511003818909E+017</v>
      </c>
      <c r="B221" s="0" t="s">
        <v>455</v>
      </c>
      <c r="C221" s="0" t="s">
        <v>962</v>
      </c>
      <c r="D221" s="0" t="s">
        <v>963</v>
      </c>
      <c r="E221" s="2" t="n">
        <v>40457.6903935185</v>
      </c>
      <c r="G221" s="0" t="s">
        <v>34</v>
      </c>
      <c r="J221" s="0" t="n">
        <v>379704500</v>
      </c>
      <c r="L221" s="0" t="s">
        <v>53</v>
      </c>
      <c r="M221" s="0" t="s">
        <v>457</v>
      </c>
      <c r="N221" s="0" t="n">
        <v>497</v>
      </c>
      <c r="O221" s="0" t="n">
        <v>352</v>
      </c>
      <c r="P221" s="0" t="n">
        <v>7200</v>
      </c>
      <c r="Q221" s="0" t="s">
        <v>964</v>
      </c>
      <c r="R221" s="0" t="s">
        <v>965</v>
      </c>
    </row>
    <row r="222" customFormat="false" ht="15" hidden="false" customHeight="false" outlineLevel="0" collapsed="false">
      <c r="A222" s="0" t="n">
        <v>5.19510962119114E+017</v>
      </c>
      <c r="B222" s="0" t="s">
        <v>57</v>
      </c>
      <c r="C222" s="0" t="s">
        <v>867</v>
      </c>
      <c r="D222" s="0" t="s">
        <v>966</v>
      </c>
      <c r="E222" s="2" t="n">
        <v>40457.6902777778</v>
      </c>
      <c r="G222" s="0" t="s">
        <v>34</v>
      </c>
      <c r="J222" s="0" t="n">
        <v>74770687</v>
      </c>
      <c r="L222" s="0" t="s">
        <v>118</v>
      </c>
      <c r="M222" s="0" t="s">
        <v>60</v>
      </c>
      <c r="N222" s="0" t="n">
        <v>3219</v>
      </c>
      <c r="O222" s="0" t="n">
        <v>1928</v>
      </c>
      <c r="Q222" s="0" t="s">
        <v>967</v>
      </c>
      <c r="R222" s="0" t="s">
        <v>95</v>
      </c>
    </row>
    <row r="223" customFormat="false" ht="15" hidden="false" customHeight="false" outlineLevel="0" collapsed="false">
      <c r="A223" s="0" t="n">
        <v>5.19510809354178E+017</v>
      </c>
      <c r="B223" s="0" t="s">
        <v>655</v>
      </c>
      <c r="C223" s="0" t="s">
        <v>940</v>
      </c>
      <c r="D223" s="0" t="s">
        <v>968</v>
      </c>
      <c r="E223" s="2" t="n">
        <v>40457.689849537</v>
      </c>
      <c r="G223" s="0" t="s">
        <v>34</v>
      </c>
      <c r="J223" s="0" t="n">
        <v>146462541</v>
      </c>
      <c r="L223" s="0" t="s">
        <v>42</v>
      </c>
      <c r="M223" s="0" t="s">
        <v>658</v>
      </c>
      <c r="N223" s="0" t="n">
        <v>2529</v>
      </c>
      <c r="O223" s="0" t="n">
        <v>1189</v>
      </c>
      <c r="P223" s="0" t="n">
        <v>3600</v>
      </c>
      <c r="Q223" s="0" t="s">
        <v>969</v>
      </c>
      <c r="R223" s="0" t="s">
        <v>943</v>
      </c>
    </row>
    <row r="224" customFormat="false" ht="15" hidden="false" customHeight="false" outlineLevel="0" collapsed="false">
      <c r="A224" s="0" t="n">
        <v>5.19510785446674E+017</v>
      </c>
      <c r="B224" s="0" t="s">
        <v>503</v>
      </c>
      <c r="C224" s="0" t="s">
        <v>867</v>
      </c>
      <c r="D224" s="0" t="s">
        <v>970</v>
      </c>
      <c r="E224" s="2" t="n">
        <v>40457.6897800926</v>
      </c>
      <c r="G224" s="0" t="s">
        <v>506</v>
      </c>
      <c r="J224" s="0" t="n">
        <v>540098505</v>
      </c>
      <c r="L224" s="0" t="s">
        <v>35</v>
      </c>
      <c r="M224" s="0" t="s">
        <v>507</v>
      </c>
      <c r="N224" s="0" t="n">
        <v>1510</v>
      </c>
      <c r="O224" s="0" t="n">
        <v>1659</v>
      </c>
      <c r="P224" s="0" t="n">
        <v>7200</v>
      </c>
      <c r="Q224" s="0" t="s">
        <v>971</v>
      </c>
      <c r="R224" s="0" t="s">
        <v>95</v>
      </c>
    </row>
    <row r="225" customFormat="false" ht="15" hidden="false" customHeight="false" outlineLevel="0" collapsed="false">
      <c r="A225" s="0" t="n">
        <v>5.19510780187017E+017</v>
      </c>
      <c r="B225" s="0" t="s">
        <v>972</v>
      </c>
      <c r="C225" s="0" t="s">
        <v>413</v>
      </c>
      <c r="D225" s="0" t="s">
        <v>973</v>
      </c>
      <c r="E225" s="2" t="n">
        <v>40457.6897685185</v>
      </c>
      <c r="G225" s="0" t="s">
        <v>34</v>
      </c>
      <c r="J225" s="0" t="n">
        <v>140790376</v>
      </c>
      <c r="L225" s="0" t="s">
        <v>53</v>
      </c>
      <c r="M225" s="0" t="s">
        <v>974</v>
      </c>
      <c r="N225" s="0" t="n">
        <v>911</v>
      </c>
      <c r="O225" s="0" t="n">
        <v>197</v>
      </c>
      <c r="Q225" s="0" t="s">
        <v>975</v>
      </c>
      <c r="R225" s="0" t="s">
        <v>416</v>
      </c>
    </row>
    <row r="226" customFormat="false" ht="15" hidden="false" customHeight="false" outlineLevel="0" collapsed="false">
      <c r="A226" s="0" t="n">
        <v>5.19510777318092E+017</v>
      </c>
      <c r="B226" s="0" t="s">
        <v>976</v>
      </c>
      <c r="C226" s="3" t="s">
        <v>541</v>
      </c>
      <c r="D226" s="0" t="s">
        <v>973</v>
      </c>
      <c r="E226" s="2" t="n">
        <v>40457.6897685185</v>
      </c>
      <c r="G226" s="0" t="s">
        <v>506</v>
      </c>
      <c r="J226" s="0" t="n">
        <v>106476438</v>
      </c>
      <c r="L226" s="0" t="s">
        <v>53</v>
      </c>
      <c r="M226" s="0" t="s">
        <v>977</v>
      </c>
      <c r="N226" s="0" t="n">
        <v>151</v>
      </c>
      <c r="O226" s="0" t="n">
        <v>627</v>
      </c>
      <c r="P226" s="0" t="n">
        <v>-10800</v>
      </c>
      <c r="Q226" s="0" t="s">
        <v>978</v>
      </c>
      <c r="R226" s="0" t="s">
        <v>546</v>
      </c>
    </row>
    <row r="227" customFormat="false" ht="15" hidden="false" customHeight="false" outlineLevel="0" collapsed="false">
      <c r="A227" s="0" t="n">
        <v>5.19510694488993E+017</v>
      </c>
      <c r="B227" s="0" t="s">
        <v>142</v>
      </c>
      <c r="C227" s="0" t="s">
        <v>979</v>
      </c>
      <c r="D227" s="0" t="s">
        <v>980</v>
      </c>
      <c r="E227" s="2" t="n">
        <v>40457.689537037</v>
      </c>
      <c r="G227" s="0" t="s">
        <v>34</v>
      </c>
      <c r="J227" s="0" t="n">
        <v>41358714</v>
      </c>
      <c r="L227" s="0" t="s">
        <v>66</v>
      </c>
      <c r="M227" s="0" t="s">
        <v>146</v>
      </c>
      <c r="N227" s="0" t="n">
        <v>7991</v>
      </c>
      <c r="O227" s="0" t="n">
        <v>997</v>
      </c>
      <c r="P227" s="0" t="n">
        <v>3600</v>
      </c>
      <c r="Q227" s="0" t="s">
        <v>981</v>
      </c>
      <c r="R227" s="0" t="s">
        <v>783</v>
      </c>
    </row>
    <row r="228" customFormat="false" ht="15" hidden="false" customHeight="false" outlineLevel="0" collapsed="false">
      <c r="A228" s="0" t="n">
        <v>5.19510651807731E+017</v>
      </c>
      <c r="B228" s="0" t="s">
        <v>982</v>
      </c>
      <c r="C228" s="0" t="s">
        <v>248</v>
      </c>
      <c r="D228" s="0" t="s">
        <v>983</v>
      </c>
      <c r="E228" s="2" t="n">
        <v>40457.6894212963</v>
      </c>
      <c r="G228" s="0" t="s">
        <v>34</v>
      </c>
      <c r="J228" s="0" t="n">
        <v>19350455</v>
      </c>
      <c r="L228" s="0" t="s">
        <v>228</v>
      </c>
      <c r="M228" s="0" t="s">
        <v>984</v>
      </c>
      <c r="N228" s="0" t="n">
        <v>3093</v>
      </c>
      <c r="O228" s="0" t="n">
        <v>823</v>
      </c>
      <c r="P228" s="0" t="n">
        <v>3600</v>
      </c>
      <c r="Q228" s="0" t="s">
        <v>985</v>
      </c>
      <c r="R228" s="0" t="s">
        <v>252</v>
      </c>
    </row>
    <row r="229" customFormat="false" ht="15" hidden="false" customHeight="false" outlineLevel="0" collapsed="false">
      <c r="A229" s="0" t="n">
        <v>5.1951039566997E+017</v>
      </c>
      <c r="B229" s="0" t="s">
        <v>290</v>
      </c>
      <c r="C229" s="3" t="s">
        <v>986</v>
      </c>
      <c r="D229" s="0" t="s">
        <v>987</v>
      </c>
      <c r="E229" s="2" t="n">
        <v>40457.6887152778</v>
      </c>
      <c r="G229" s="0" t="s">
        <v>34</v>
      </c>
      <c r="J229" s="0" t="n">
        <v>416191847</v>
      </c>
      <c r="L229" s="0" t="s">
        <v>118</v>
      </c>
      <c r="M229" s="0" t="s">
        <v>293</v>
      </c>
      <c r="N229" s="0" t="n">
        <v>1155</v>
      </c>
      <c r="O229" s="0" t="n">
        <v>1254</v>
      </c>
      <c r="Q229" s="0" t="s">
        <v>988</v>
      </c>
      <c r="R229" s="0" t="s">
        <v>989</v>
      </c>
    </row>
    <row r="230" customFormat="false" ht="15" hidden="false" customHeight="false" outlineLevel="0" collapsed="false">
      <c r="A230" s="0" t="n">
        <v>5.19510356465811E+017</v>
      </c>
      <c r="B230" s="0" t="s">
        <v>455</v>
      </c>
      <c r="C230" s="0" t="s">
        <v>990</v>
      </c>
      <c r="D230" s="0" t="s">
        <v>991</v>
      </c>
      <c r="E230" s="2" t="n">
        <v>40457.688599537</v>
      </c>
      <c r="G230" s="0" t="s">
        <v>34</v>
      </c>
      <c r="H230" s="0" t="n">
        <v>14064400</v>
      </c>
      <c r="I230" s="0" t="s">
        <v>992</v>
      </c>
      <c r="J230" s="0" t="n">
        <v>379704500</v>
      </c>
      <c r="L230" s="0" t="s">
        <v>53</v>
      </c>
      <c r="M230" s="0" t="s">
        <v>457</v>
      </c>
      <c r="N230" s="0" t="n">
        <v>497</v>
      </c>
      <c r="O230" s="0" t="n">
        <v>352</v>
      </c>
      <c r="P230" s="0" t="n">
        <v>7200</v>
      </c>
      <c r="Q230" s="0" t="s">
        <v>993</v>
      </c>
      <c r="R230" s="0" t="s">
        <v>994</v>
      </c>
    </row>
    <row r="231" customFormat="false" ht="15" hidden="false" customHeight="false" outlineLevel="0" collapsed="false">
      <c r="A231" s="0" t="n">
        <v>5.1951031966081E+017</v>
      </c>
      <c r="B231" s="0" t="s">
        <v>995</v>
      </c>
      <c r="C231" s="0" t="s">
        <v>248</v>
      </c>
      <c r="D231" s="0" t="s">
        <v>996</v>
      </c>
      <c r="E231" s="2" t="n">
        <v>40457.6884953704</v>
      </c>
      <c r="G231" s="0" t="s">
        <v>34</v>
      </c>
      <c r="J231" s="0" t="n">
        <v>47336791</v>
      </c>
      <c r="L231" s="0" t="s">
        <v>387</v>
      </c>
      <c r="M231" s="0" t="s">
        <v>997</v>
      </c>
      <c r="N231" s="0" t="n">
        <v>12183</v>
      </c>
      <c r="O231" s="0" t="n">
        <v>2498</v>
      </c>
      <c r="P231" s="0" t="n">
        <v>7200</v>
      </c>
      <c r="Q231" s="0" t="s">
        <v>998</v>
      </c>
      <c r="R231" s="0" t="s">
        <v>252</v>
      </c>
    </row>
    <row r="232" customFormat="false" ht="15" hidden="false" customHeight="false" outlineLevel="0" collapsed="false">
      <c r="A232" s="0" t="n">
        <v>5.19510069411844E+017</v>
      </c>
      <c r="B232" s="0" t="s">
        <v>999</v>
      </c>
      <c r="C232" s="0" t="s">
        <v>1000</v>
      </c>
      <c r="D232" s="0" t="s">
        <v>1001</v>
      </c>
      <c r="E232" s="2" t="n">
        <v>40457.6878125</v>
      </c>
      <c r="G232" s="0" t="s">
        <v>34</v>
      </c>
      <c r="J232" s="0" t="n">
        <v>19285316</v>
      </c>
      <c r="L232" s="0" t="s">
        <v>53</v>
      </c>
      <c r="M232" s="0" t="s">
        <v>1002</v>
      </c>
      <c r="N232" s="0" t="n">
        <v>267</v>
      </c>
      <c r="O232" s="0" t="n">
        <v>577</v>
      </c>
      <c r="Q232" s="0" t="s">
        <v>1003</v>
      </c>
      <c r="R232" s="0" t="s">
        <v>1004</v>
      </c>
    </row>
    <row r="233" customFormat="false" ht="15" hidden="false" customHeight="false" outlineLevel="0" collapsed="false">
      <c r="A233" s="0" t="n">
        <v>5.19510068505878E+017</v>
      </c>
      <c r="B233" s="0" t="s">
        <v>455</v>
      </c>
      <c r="C233" s="0" t="s">
        <v>1005</v>
      </c>
      <c r="D233" s="0" t="s">
        <v>1001</v>
      </c>
      <c r="E233" s="2" t="n">
        <v>40457.6878125</v>
      </c>
      <c r="G233" s="0" t="s">
        <v>34</v>
      </c>
      <c r="J233" s="0" t="n">
        <v>379704500</v>
      </c>
      <c r="L233" s="0" t="s">
        <v>53</v>
      </c>
      <c r="M233" s="0" t="s">
        <v>457</v>
      </c>
      <c r="N233" s="0" t="n">
        <v>497</v>
      </c>
      <c r="O233" s="0" t="n">
        <v>352</v>
      </c>
      <c r="P233" s="0" t="n">
        <v>7200</v>
      </c>
      <c r="Q233" s="0" t="s">
        <v>1006</v>
      </c>
      <c r="R233" s="0" t="s">
        <v>1007</v>
      </c>
    </row>
    <row r="234" customFormat="false" ht="15" hidden="false" customHeight="false" outlineLevel="0" collapsed="false">
      <c r="A234" s="0" t="n">
        <v>5.19509973739798E+017</v>
      </c>
      <c r="B234" s="0" t="s">
        <v>1008</v>
      </c>
      <c r="C234" s="0" t="s">
        <v>793</v>
      </c>
      <c r="D234" s="0" t="s">
        <v>1009</v>
      </c>
      <c r="E234" s="2" t="n">
        <v>40457.6875462963</v>
      </c>
      <c r="G234" s="0" t="s">
        <v>34</v>
      </c>
      <c r="J234" s="0" t="n">
        <v>22936680</v>
      </c>
      <c r="L234" s="0" t="s">
        <v>118</v>
      </c>
      <c r="M234" s="0" t="s">
        <v>1010</v>
      </c>
      <c r="N234" s="0" t="n">
        <v>447</v>
      </c>
      <c r="O234" s="0" t="n">
        <v>275</v>
      </c>
      <c r="P234" s="0" t="n">
        <v>3600</v>
      </c>
      <c r="Q234" s="0" t="s">
        <v>1011</v>
      </c>
      <c r="R234" s="0" t="s">
        <v>797</v>
      </c>
    </row>
    <row r="235" customFormat="false" ht="15" hidden="false" customHeight="false" outlineLevel="0" collapsed="false">
      <c r="A235" s="0" t="n">
        <v>5.19509819364245E+017</v>
      </c>
      <c r="B235" s="0" t="s">
        <v>1012</v>
      </c>
      <c r="C235" s="0" t="s">
        <v>1013</v>
      </c>
      <c r="D235" s="0" t="s">
        <v>1014</v>
      </c>
      <c r="E235" s="2" t="n">
        <v>40457.6871180556</v>
      </c>
      <c r="G235" s="0" t="s">
        <v>34</v>
      </c>
      <c r="J235" s="0" t="n">
        <v>296712580</v>
      </c>
      <c r="L235" s="0" t="s">
        <v>185</v>
      </c>
      <c r="M235" s="0" t="s">
        <v>1015</v>
      </c>
      <c r="N235" s="0" t="n">
        <v>77</v>
      </c>
      <c r="O235" s="0" t="n">
        <v>64</v>
      </c>
      <c r="Q235" s="0" t="s">
        <v>1016</v>
      </c>
      <c r="R235" s="0" t="s">
        <v>1017</v>
      </c>
    </row>
    <row r="236" customFormat="false" ht="15" hidden="false" customHeight="false" outlineLevel="0" collapsed="false">
      <c r="A236" s="0" t="n">
        <v>5.19509242030878E+017</v>
      </c>
      <c r="B236" s="0" t="s">
        <v>1018</v>
      </c>
      <c r="C236" s="0" t="s">
        <v>871</v>
      </c>
      <c r="D236" s="0" t="s">
        <v>1019</v>
      </c>
      <c r="E236" s="2" t="n">
        <v>40457.6855208333</v>
      </c>
      <c r="G236" s="0" t="s">
        <v>34</v>
      </c>
      <c r="J236" s="0" t="n">
        <v>19978107</v>
      </c>
      <c r="L236" s="0" t="s">
        <v>42</v>
      </c>
      <c r="M236" s="0" t="s">
        <v>1020</v>
      </c>
      <c r="N236" s="0" t="n">
        <v>743</v>
      </c>
      <c r="O236" s="0" t="n">
        <v>1267</v>
      </c>
      <c r="P236" s="0" t="n">
        <v>-14400</v>
      </c>
      <c r="Q236" s="0" t="s">
        <v>1021</v>
      </c>
      <c r="R236" s="0" t="s">
        <v>875</v>
      </c>
    </row>
    <row r="237" customFormat="false" ht="15" hidden="false" customHeight="false" outlineLevel="0" collapsed="false">
      <c r="A237" s="0" t="n">
        <v>5.19509127585079E+017</v>
      </c>
      <c r="B237" s="0" t="s">
        <v>455</v>
      </c>
      <c r="C237" s="0" t="s">
        <v>1022</v>
      </c>
      <c r="D237" s="0" t="s">
        <v>1023</v>
      </c>
      <c r="E237" s="2" t="n">
        <v>40457.6852083333</v>
      </c>
      <c r="G237" s="0" t="s">
        <v>34</v>
      </c>
      <c r="J237" s="0" t="n">
        <v>379704500</v>
      </c>
      <c r="L237" s="0" t="s">
        <v>53</v>
      </c>
      <c r="M237" s="0" t="s">
        <v>457</v>
      </c>
      <c r="N237" s="0" t="n">
        <v>497</v>
      </c>
      <c r="O237" s="0" t="n">
        <v>352</v>
      </c>
      <c r="P237" s="0" t="n">
        <v>7200</v>
      </c>
      <c r="Q237" s="0" t="s">
        <v>1024</v>
      </c>
      <c r="R237" s="0" t="s">
        <v>1025</v>
      </c>
    </row>
    <row r="238" customFormat="false" ht="15" hidden="false" customHeight="false" outlineLevel="0" collapsed="false">
      <c r="A238" s="0" t="n">
        <v>5.19509096270405E+017</v>
      </c>
      <c r="B238" s="0" t="s">
        <v>655</v>
      </c>
      <c r="C238" s="0" t="s">
        <v>1026</v>
      </c>
      <c r="D238" s="0" t="s">
        <v>1027</v>
      </c>
      <c r="E238" s="2" t="n">
        <v>40457.6851273148</v>
      </c>
      <c r="G238" s="0" t="s">
        <v>34</v>
      </c>
      <c r="J238" s="0" t="n">
        <v>146462541</v>
      </c>
      <c r="L238" s="0" t="s">
        <v>42</v>
      </c>
      <c r="M238" s="0" t="s">
        <v>658</v>
      </c>
      <c r="N238" s="0" t="n">
        <v>2529</v>
      </c>
      <c r="O238" s="0" t="n">
        <v>1189</v>
      </c>
      <c r="P238" s="0" t="n">
        <v>3600</v>
      </c>
      <c r="Q238" s="0" t="s">
        <v>1028</v>
      </c>
      <c r="R238" s="0" t="s">
        <v>1029</v>
      </c>
    </row>
    <row r="239" customFormat="false" ht="15" hidden="false" customHeight="false" outlineLevel="0" collapsed="false">
      <c r="A239" s="0" t="n">
        <v>5.19509075277905E+017</v>
      </c>
      <c r="B239" s="0" t="s">
        <v>1030</v>
      </c>
      <c r="C239" s="0" t="s">
        <v>291</v>
      </c>
      <c r="D239" s="0" t="s">
        <v>1031</v>
      </c>
      <c r="E239" s="2" t="n">
        <v>40457.6850694444</v>
      </c>
      <c r="G239" s="0" t="s">
        <v>34</v>
      </c>
      <c r="J239" s="0" t="n">
        <v>16952896</v>
      </c>
      <c r="L239" s="0" t="s">
        <v>185</v>
      </c>
      <c r="M239" s="0" t="s">
        <v>1032</v>
      </c>
      <c r="N239" s="0" t="n">
        <v>515</v>
      </c>
      <c r="O239" s="0" t="n">
        <v>218</v>
      </c>
      <c r="P239" s="0" t="n">
        <v>10800</v>
      </c>
      <c r="Q239" s="0" t="s">
        <v>1033</v>
      </c>
      <c r="R239" s="0" t="s">
        <v>295</v>
      </c>
    </row>
    <row r="240" customFormat="false" ht="15" hidden="false" customHeight="false" outlineLevel="0" collapsed="false">
      <c r="A240" s="0" t="n">
        <v>5.19508948693823E+017</v>
      </c>
      <c r="B240" s="0" t="s">
        <v>976</v>
      </c>
      <c r="C240" s="0" t="s">
        <v>494</v>
      </c>
      <c r="D240" s="0" t="s">
        <v>1034</v>
      </c>
      <c r="E240" s="2" t="n">
        <v>40457.6847222222</v>
      </c>
      <c r="G240" s="0" t="s">
        <v>506</v>
      </c>
      <c r="J240" s="0" t="n">
        <v>106476438</v>
      </c>
      <c r="L240" s="0" t="s">
        <v>53</v>
      </c>
      <c r="M240" s="0" t="s">
        <v>977</v>
      </c>
      <c r="N240" s="0" t="n">
        <v>151</v>
      </c>
      <c r="O240" s="0" t="n">
        <v>627</v>
      </c>
      <c r="P240" s="0" t="n">
        <v>-10800</v>
      </c>
      <c r="Q240" s="0" t="s">
        <v>1035</v>
      </c>
      <c r="R240" s="0" t="s">
        <v>498</v>
      </c>
    </row>
    <row r="241" customFormat="false" ht="15" hidden="false" customHeight="false" outlineLevel="0" collapsed="false">
      <c r="A241" s="0" t="n">
        <v>5.19508906587209E+017</v>
      </c>
      <c r="B241" s="0" t="s">
        <v>1036</v>
      </c>
      <c r="C241" s="0" t="s">
        <v>494</v>
      </c>
      <c r="D241" s="0" t="s">
        <v>1037</v>
      </c>
      <c r="E241" s="2" t="n">
        <v>40457.6846064815</v>
      </c>
      <c r="G241" s="0" t="s">
        <v>34</v>
      </c>
      <c r="J241" s="0" t="n">
        <v>748018813</v>
      </c>
      <c r="L241" s="0" t="s">
        <v>118</v>
      </c>
      <c r="M241" s="0" t="s">
        <v>1038</v>
      </c>
      <c r="N241" s="0" t="n">
        <v>4205</v>
      </c>
      <c r="O241" s="0" t="n">
        <v>2531</v>
      </c>
      <c r="P241" s="0" t="n">
        <v>-14400</v>
      </c>
      <c r="Q241" s="0" t="s">
        <v>1039</v>
      </c>
      <c r="R241" s="0" t="s">
        <v>498</v>
      </c>
    </row>
    <row r="242" customFormat="false" ht="15" hidden="false" customHeight="false" outlineLevel="0" collapsed="false">
      <c r="A242" s="0" t="n">
        <v>5.19508813033254E+017</v>
      </c>
      <c r="B242" s="0" t="s">
        <v>1036</v>
      </c>
      <c r="C242" s="0" t="s">
        <v>248</v>
      </c>
      <c r="D242" s="0" t="s">
        <v>1040</v>
      </c>
      <c r="E242" s="2" t="n">
        <v>40457.6843402778</v>
      </c>
      <c r="G242" s="0" t="s">
        <v>34</v>
      </c>
      <c r="J242" s="0" t="n">
        <v>748018813</v>
      </c>
      <c r="L242" s="0" t="s">
        <v>118</v>
      </c>
      <c r="M242" s="0" t="s">
        <v>1038</v>
      </c>
      <c r="N242" s="0" t="n">
        <v>4205</v>
      </c>
      <c r="O242" s="0" t="n">
        <v>2531</v>
      </c>
      <c r="P242" s="0" t="n">
        <v>-14400</v>
      </c>
      <c r="Q242" s="0" t="s">
        <v>1041</v>
      </c>
      <c r="R242" s="0" t="s">
        <v>252</v>
      </c>
    </row>
    <row r="243" customFormat="false" ht="15" hidden="false" customHeight="false" outlineLevel="0" collapsed="false">
      <c r="A243" s="0" t="n">
        <v>5.19508709811433E+017</v>
      </c>
      <c r="B243" s="0" t="s">
        <v>455</v>
      </c>
      <c r="C243" s="0" t="s">
        <v>1042</v>
      </c>
      <c r="D243" s="0" t="s">
        <v>1043</v>
      </c>
      <c r="E243" s="2" t="n">
        <v>40457.6840625</v>
      </c>
      <c r="G243" s="0" t="s">
        <v>34</v>
      </c>
      <c r="J243" s="0" t="n">
        <v>379704500</v>
      </c>
      <c r="L243" s="0" t="s">
        <v>53</v>
      </c>
      <c r="M243" s="0" t="s">
        <v>457</v>
      </c>
      <c r="N243" s="0" t="n">
        <v>497</v>
      </c>
      <c r="O243" s="0" t="n">
        <v>352</v>
      </c>
      <c r="P243" s="0" t="n">
        <v>7200</v>
      </c>
      <c r="Q243" s="0" t="s">
        <v>1044</v>
      </c>
      <c r="R243" s="0" t="s">
        <v>1045</v>
      </c>
    </row>
    <row r="244" customFormat="false" ht="15" hidden="false" customHeight="false" outlineLevel="0" collapsed="false">
      <c r="A244" s="0" t="n">
        <v>5.19508591393669E+017</v>
      </c>
      <c r="B244" s="0" t="s">
        <v>619</v>
      </c>
      <c r="C244" s="0" t="s">
        <v>1046</v>
      </c>
      <c r="D244" s="0" t="s">
        <v>1047</v>
      </c>
      <c r="E244" s="2" t="n">
        <v>40457.6837268519</v>
      </c>
      <c r="G244" s="0" t="s">
        <v>34</v>
      </c>
      <c r="J244" s="0" t="n">
        <v>380955286</v>
      </c>
      <c r="L244" s="0" t="s">
        <v>53</v>
      </c>
      <c r="M244" s="0" t="s">
        <v>621</v>
      </c>
      <c r="N244" s="0" t="n">
        <v>94</v>
      </c>
      <c r="O244" s="0" t="n">
        <v>305</v>
      </c>
      <c r="P244" s="0" t="n">
        <v>7200</v>
      </c>
      <c r="Q244" s="0" t="s">
        <v>1048</v>
      </c>
      <c r="R244" s="0" t="s">
        <v>95</v>
      </c>
    </row>
    <row r="245" customFormat="false" ht="15" hidden="false" customHeight="false" outlineLevel="0" collapsed="false">
      <c r="A245" s="0" t="n">
        <v>5.19508497034383E+017</v>
      </c>
      <c r="B245" s="0" t="s">
        <v>1049</v>
      </c>
      <c r="C245" s="0" t="s">
        <v>432</v>
      </c>
      <c r="D245" s="0" t="s">
        <v>1050</v>
      </c>
      <c r="E245" s="2" t="n">
        <v>40457.6834722222</v>
      </c>
      <c r="G245" s="0" t="s">
        <v>506</v>
      </c>
      <c r="J245" s="0" t="n">
        <v>85542425</v>
      </c>
      <c r="L245" s="0" t="s">
        <v>53</v>
      </c>
      <c r="M245" s="0" t="s">
        <v>1051</v>
      </c>
      <c r="N245" s="0" t="n">
        <v>358</v>
      </c>
      <c r="O245" s="0" t="n">
        <v>771</v>
      </c>
      <c r="P245" s="0" t="n">
        <v>-36000</v>
      </c>
      <c r="Q245" s="0" t="s">
        <v>1052</v>
      </c>
      <c r="R245" s="0" t="s">
        <v>436</v>
      </c>
    </row>
    <row r="246" customFormat="false" ht="15" hidden="false" customHeight="false" outlineLevel="0" collapsed="false">
      <c r="A246" s="0" t="n">
        <v>5.19508462708228E+017</v>
      </c>
      <c r="B246" s="0" t="s">
        <v>142</v>
      </c>
      <c r="C246" s="0" t="s">
        <v>717</v>
      </c>
      <c r="D246" s="0" t="s">
        <v>1053</v>
      </c>
      <c r="E246" s="2" t="n">
        <v>40457.6833796296</v>
      </c>
      <c r="G246" s="0" t="s">
        <v>34</v>
      </c>
      <c r="J246" s="0" t="n">
        <v>41358714</v>
      </c>
      <c r="L246" s="0" t="s">
        <v>66</v>
      </c>
      <c r="M246" s="0" t="s">
        <v>146</v>
      </c>
      <c r="N246" s="0" t="n">
        <v>7991</v>
      </c>
      <c r="O246" s="0" t="n">
        <v>997</v>
      </c>
      <c r="P246" s="0" t="n">
        <v>3600</v>
      </c>
      <c r="Q246" s="0" t="s">
        <v>1054</v>
      </c>
      <c r="R246" s="0" t="s">
        <v>158</v>
      </c>
    </row>
    <row r="247" customFormat="false" ht="15" hidden="false" customHeight="false" outlineLevel="0" collapsed="false">
      <c r="A247" s="0" t="n">
        <v>5.1950846194903E+017</v>
      </c>
      <c r="B247" s="0" t="s">
        <v>655</v>
      </c>
      <c r="C247" s="0" t="s">
        <v>717</v>
      </c>
      <c r="D247" s="0" t="s">
        <v>1053</v>
      </c>
      <c r="E247" s="2" t="n">
        <v>40457.6833796296</v>
      </c>
      <c r="G247" s="0" t="s">
        <v>34</v>
      </c>
      <c r="J247" s="0" t="n">
        <v>146462541</v>
      </c>
      <c r="L247" s="0" t="s">
        <v>42</v>
      </c>
      <c r="M247" s="0" t="s">
        <v>658</v>
      </c>
      <c r="N247" s="0" t="n">
        <v>2529</v>
      </c>
      <c r="O247" s="0" t="n">
        <v>1189</v>
      </c>
      <c r="P247" s="0" t="n">
        <v>3600</v>
      </c>
      <c r="Q247" s="0" t="s">
        <v>1055</v>
      </c>
      <c r="R247" s="0" t="s">
        <v>158</v>
      </c>
    </row>
    <row r="248" customFormat="false" ht="15" hidden="false" customHeight="false" outlineLevel="0" collapsed="false">
      <c r="A248" s="0" t="n">
        <v>5.19508429606768E+017</v>
      </c>
      <c r="B248" s="0" t="s">
        <v>737</v>
      </c>
      <c r="C248" s="0" t="s">
        <v>717</v>
      </c>
      <c r="D248" s="0" t="s">
        <v>1056</v>
      </c>
      <c r="E248" s="2" t="n">
        <v>40457.683287037</v>
      </c>
      <c r="G248" s="0" t="s">
        <v>34</v>
      </c>
      <c r="J248" s="0" t="n">
        <v>16448472</v>
      </c>
      <c r="L248" s="0" t="s">
        <v>185</v>
      </c>
      <c r="M248" s="0" t="s">
        <v>740</v>
      </c>
      <c r="N248" s="0" t="n">
        <v>345</v>
      </c>
      <c r="O248" s="0" t="n">
        <v>166</v>
      </c>
      <c r="P248" s="0" t="n">
        <v>7200</v>
      </c>
      <c r="Q248" s="0" t="s">
        <v>1057</v>
      </c>
      <c r="R248" s="0" t="s">
        <v>158</v>
      </c>
    </row>
    <row r="249" customFormat="false" ht="15" hidden="false" customHeight="false" outlineLevel="0" collapsed="false">
      <c r="A249" s="0" t="n">
        <v>5.19508385432354E+017</v>
      </c>
      <c r="B249" s="0" t="s">
        <v>455</v>
      </c>
      <c r="C249" s="0" t="s">
        <v>1058</v>
      </c>
      <c r="D249" s="0" t="s">
        <v>1059</v>
      </c>
      <c r="E249" s="2" t="n">
        <v>40457.6831597222</v>
      </c>
      <c r="G249" s="0" t="s">
        <v>34</v>
      </c>
      <c r="J249" s="0" t="n">
        <v>379704500</v>
      </c>
      <c r="L249" s="0" t="s">
        <v>53</v>
      </c>
      <c r="M249" s="0" t="s">
        <v>457</v>
      </c>
      <c r="N249" s="0" t="n">
        <v>497</v>
      </c>
      <c r="O249" s="0" t="n">
        <v>352</v>
      </c>
      <c r="P249" s="0" t="n">
        <v>7200</v>
      </c>
      <c r="Q249" s="0" t="s">
        <v>1060</v>
      </c>
      <c r="R249" s="0" t="s">
        <v>1061</v>
      </c>
    </row>
    <row r="250" customFormat="false" ht="15" hidden="false" customHeight="false" outlineLevel="0" collapsed="false">
      <c r="A250" s="0" t="n">
        <v>5.19508371704401E+017</v>
      </c>
      <c r="B250" s="0" t="s">
        <v>655</v>
      </c>
      <c r="C250" s="3" t="s">
        <v>1062</v>
      </c>
      <c r="D250" s="0" t="s">
        <v>1063</v>
      </c>
      <c r="E250" s="2" t="n">
        <v>40457.683125</v>
      </c>
      <c r="G250" s="0" t="s">
        <v>34</v>
      </c>
      <c r="J250" s="0" t="n">
        <v>146462541</v>
      </c>
      <c r="L250" s="0" t="s">
        <v>42</v>
      </c>
      <c r="M250" s="0" t="s">
        <v>658</v>
      </c>
      <c r="N250" s="0" t="n">
        <v>2529</v>
      </c>
      <c r="O250" s="0" t="n">
        <v>1189</v>
      </c>
      <c r="P250" s="0" t="n">
        <v>3600</v>
      </c>
      <c r="Q250" s="0" t="s">
        <v>1064</v>
      </c>
      <c r="R250" s="0" t="s">
        <v>1065</v>
      </c>
    </row>
    <row r="251" customFormat="false" ht="15" hidden="false" customHeight="false" outlineLevel="0" collapsed="false">
      <c r="A251" s="0" t="n">
        <v>5.1950836290476E+017</v>
      </c>
      <c r="B251" s="0" t="s">
        <v>824</v>
      </c>
      <c r="C251" s="0" t="s">
        <v>1066</v>
      </c>
      <c r="D251" s="0" t="s">
        <v>1067</v>
      </c>
      <c r="E251" s="2" t="n">
        <v>40457.6831018519</v>
      </c>
      <c r="G251" s="0" t="s">
        <v>34</v>
      </c>
      <c r="J251" s="0" t="n">
        <v>167831660</v>
      </c>
      <c r="L251" s="0" t="s">
        <v>118</v>
      </c>
      <c r="M251" s="0" t="s">
        <v>827</v>
      </c>
      <c r="N251" s="0" t="n">
        <v>526</v>
      </c>
      <c r="O251" s="0" t="n">
        <v>1736</v>
      </c>
      <c r="Q251" s="0" t="s">
        <v>1068</v>
      </c>
      <c r="R251" s="0" t="s">
        <v>1069</v>
      </c>
    </row>
    <row r="252" customFormat="false" ht="15" hidden="false" customHeight="false" outlineLevel="0" collapsed="false">
      <c r="A252" s="0" t="n">
        <v>5.19508338544242E+017</v>
      </c>
      <c r="B252" s="0" t="s">
        <v>1036</v>
      </c>
      <c r="C252" s="0" t="s">
        <v>1070</v>
      </c>
      <c r="D252" s="0" t="s">
        <v>1071</v>
      </c>
      <c r="E252" s="2" t="n">
        <v>40457.6830324074</v>
      </c>
      <c r="G252" s="0" t="s">
        <v>34</v>
      </c>
      <c r="J252" s="0" t="n">
        <v>748018813</v>
      </c>
      <c r="L252" s="0" t="s">
        <v>118</v>
      </c>
      <c r="M252" s="0" t="s">
        <v>1038</v>
      </c>
      <c r="N252" s="0" t="n">
        <v>4205</v>
      </c>
      <c r="O252" s="0" t="n">
        <v>2531</v>
      </c>
      <c r="P252" s="0" t="n">
        <v>-14400</v>
      </c>
      <c r="Q252" s="0" t="s">
        <v>1072</v>
      </c>
      <c r="R252" s="0" t="s">
        <v>841</v>
      </c>
    </row>
    <row r="253" customFormat="false" ht="15" hidden="false" customHeight="false" outlineLevel="0" collapsed="false">
      <c r="A253" s="0" t="n">
        <v>5.19508325353132E+017</v>
      </c>
      <c r="B253" s="0" t="s">
        <v>1012</v>
      </c>
      <c r="C253" s="0" t="s">
        <v>1046</v>
      </c>
      <c r="D253" s="0" t="s">
        <v>1073</v>
      </c>
      <c r="E253" s="2" t="n">
        <v>40457.6829976852</v>
      </c>
      <c r="G253" s="0" t="s">
        <v>34</v>
      </c>
      <c r="J253" s="0" t="n">
        <v>296712580</v>
      </c>
      <c r="L253" s="0" t="s">
        <v>1074</v>
      </c>
      <c r="M253" s="0" t="s">
        <v>1015</v>
      </c>
      <c r="N253" s="0" t="n">
        <v>77</v>
      </c>
      <c r="O253" s="0" t="n">
        <v>64</v>
      </c>
      <c r="Q253" s="0" t="s">
        <v>1075</v>
      </c>
      <c r="R253" s="0" t="s">
        <v>95</v>
      </c>
    </row>
    <row r="254" customFormat="false" ht="15" hidden="false" customHeight="false" outlineLevel="0" collapsed="false">
      <c r="A254" s="0" t="n">
        <v>5.19508319254622E+017</v>
      </c>
      <c r="B254" s="0" t="s">
        <v>737</v>
      </c>
      <c r="C254" s="0" t="s">
        <v>1076</v>
      </c>
      <c r="D254" s="0" t="s">
        <v>1077</v>
      </c>
      <c r="E254" s="2" t="n">
        <v>40457.682974537</v>
      </c>
      <c r="G254" s="0" t="s">
        <v>34</v>
      </c>
      <c r="J254" s="0" t="n">
        <v>16448472</v>
      </c>
      <c r="L254" s="0" t="s">
        <v>185</v>
      </c>
      <c r="M254" s="0" t="s">
        <v>740</v>
      </c>
      <c r="N254" s="0" t="n">
        <v>345</v>
      </c>
      <c r="O254" s="0" t="n">
        <v>166</v>
      </c>
      <c r="P254" s="0" t="n">
        <v>7200</v>
      </c>
      <c r="Q254" s="0" t="s">
        <v>1078</v>
      </c>
      <c r="R254" s="0" t="s">
        <v>805</v>
      </c>
    </row>
    <row r="255" customFormat="false" ht="15" hidden="false" customHeight="false" outlineLevel="0" collapsed="false">
      <c r="A255" s="0" t="n">
        <v>5.19508250723909E+017</v>
      </c>
      <c r="B255" s="0" t="s">
        <v>737</v>
      </c>
      <c r="C255" s="0" t="s">
        <v>1070</v>
      </c>
      <c r="D255" s="0" t="s">
        <v>1079</v>
      </c>
      <c r="E255" s="2" t="n">
        <v>40457.6827893519</v>
      </c>
      <c r="G255" s="0" t="s">
        <v>34</v>
      </c>
      <c r="J255" s="0" t="n">
        <v>16448472</v>
      </c>
      <c r="L255" s="0" t="s">
        <v>185</v>
      </c>
      <c r="M255" s="0" t="s">
        <v>740</v>
      </c>
      <c r="N255" s="0" t="n">
        <v>345</v>
      </c>
      <c r="O255" s="0" t="n">
        <v>166</v>
      </c>
      <c r="P255" s="0" t="n">
        <v>7200</v>
      </c>
      <c r="Q255" s="0" t="s">
        <v>1080</v>
      </c>
      <c r="R255" s="0" t="s">
        <v>841</v>
      </c>
    </row>
    <row r="256" customFormat="false" ht="15" hidden="false" customHeight="false" outlineLevel="0" collapsed="false">
      <c r="A256" s="0" t="n">
        <v>5.19508215374295E+017</v>
      </c>
      <c r="B256" s="0" t="s">
        <v>737</v>
      </c>
      <c r="C256" s="0" t="s">
        <v>1046</v>
      </c>
      <c r="D256" s="0" t="s">
        <v>1081</v>
      </c>
      <c r="E256" s="2" t="n">
        <v>40457.6826967593</v>
      </c>
      <c r="G256" s="0" t="s">
        <v>34</v>
      </c>
      <c r="J256" s="0" t="n">
        <v>16448472</v>
      </c>
      <c r="L256" s="0" t="s">
        <v>185</v>
      </c>
      <c r="M256" s="0" t="s">
        <v>740</v>
      </c>
      <c r="N256" s="0" t="n">
        <v>345</v>
      </c>
      <c r="O256" s="0" t="n">
        <v>166</v>
      </c>
      <c r="P256" s="0" t="n">
        <v>7200</v>
      </c>
      <c r="Q256" s="0" t="s">
        <v>1082</v>
      </c>
      <c r="R256" s="0" t="s">
        <v>95</v>
      </c>
    </row>
    <row r="257" customFormat="false" ht="15" hidden="false" customHeight="false" outlineLevel="0" collapsed="false">
      <c r="A257" s="0" t="n">
        <v>5.19508193656176E+017</v>
      </c>
      <c r="B257" s="0" t="s">
        <v>737</v>
      </c>
      <c r="C257" s="0" t="s">
        <v>1083</v>
      </c>
      <c r="D257" s="0" t="s">
        <v>1084</v>
      </c>
      <c r="E257" s="2" t="n">
        <v>40457.6826388889</v>
      </c>
      <c r="G257" s="0" t="s">
        <v>34</v>
      </c>
      <c r="J257" s="0" t="n">
        <v>16448472</v>
      </c>
      <c r="L257" s="0" t="s">
        <v>185</v>
      </c>
      <c r="M257" s="0" t="s">
        <v>740</v>
      </c>
      <c r="N257" s="0" t="n">
        <v>345</v>
      </c>
      <c r="O257" s="0" t="n">
        <v>166</v>
      </c>
      <c r="P257" s="0" t="n">
        <v>7200</v>
      </c>
      <c r="Q257" s="0" t="s">
        <v>1085</v>
      </c>
      <c r="R257" s="0" t="s">
        <v>1086</v>
      </c>
    </row>
    <row r="258" customFormat="false" ht="15" hidden="false" customHeight="false" outlineLevel="0" collapsed="false">
      <c r="A258" s="0" t="n">
        <v>5.19508174022668E+017</v>
      </c>
      <c r="B258" s="0" t="s">
        <v>737</v>
      </c>
      <c r="C258" s="0" t="s">
        <v>489</v>
      </c>
      <c r="D258" s="0" t="s">
        <v>1087</v>
      </c>
      <c r="E258" s="2" t="n">
        <v>40457.6825810185</v>
      </c>
      <c r="G258" s="0" t="s">
        <v>34</v>
      </c>
      <c r="J258" s="0" t="n">
        <v>16448472</v>
      </c>
      <c r="L258" s="0" t="s">
        <v>185</v>
      </c>
      <c r="M258" s="0" t="s">
        <v>740</v>
      </c>
      <c r="N258" s="0" t="n">
        <v>345</v>
      </c>
      <c r="O258" s="0" t="n">
        <v>166</v>
      </c>
      <c r="P258" s="0" t="n">
        <v>7200</v>
      </c>
      <c r="Q258" s="0" t="s">
        <v>1088</v>
      </c>
      <c r="R258" s="0" t="s">
        <v>492</v>
      </c>
    </row>
    <row r="259" customFormat="false" ht="15" hidden="false" customHeight="false" outlineLevel="0" collapsed="false">
      <c r="A259" s="0" t="n">
        <v>5.19508147590164E+017</v>
      </c>
      <c r="B259" s="0" t="s">
        <v>737</v>
      </c>
      <c r="C259" s="0" t="s">
        <v>1089</v>
      </c>
      <c r="D259" s="0" t="s">
        <v>1090</v>
      </c>
      <c r="E259" s="2" t="n">
        <v>40457.6825115741</v>
      </c>
      <c r="G259" s="0" t="s">
        <v>34</v>
      </c>
      <c r="J259" s="0" t="n">
        <v>16448472</v>
      </c>
      <c r="L259" s="0" t="s">
        <v>185</v>
      </c>
      <c r="M259" s="0" t="s">
        <v>740</v>
      </c>
      <c r="N259" s="0" t="n">
        <v>345</v>
      </c>
      <c r="O259" s="0" t="n">
        <v>166</v>
      </c>
      <c r="P259" s="0" t="n">
        <v>7200</v>
      </c>
      <c r="Q259" s="0" t="s">
        <v>1091</v>
      </c>
      <c r="R259" s="0" t="s">
        <v>1092</v>
      </c>
    </row>
    <row r="260" customFormat="false" ht="15" hidden="false" customHeight="false" outlineLevel="0" collapsed="false">
      <c r="A260" s="0" t="n">
        <v>5.19508094418976E+017</v>
      </c>
      <c r="B260" s="0" t="s">
        <v>737</v>
      </c>
      <c r="C260" s="3" t="s">
        <v>1093</v>
      </c>
      <c r="D260" s="0" t="s">
        <v>1094</v>
      </c>
      <c r="E260" s="2" t="n">
        <v>40457.6823611111</v>
      </c>
      <c r="G260" s="0" t="s">
        <v>34</v>
      </c>
      <c r="J260" s="0" t="n">
        <v>16448472</v>
      </c>
      <c r="L260" s="0" t="s">
        <v>185</v>
      </c>
      <c r="M260" s="0" t="s">
        <v>740</v>
      </c>
      <c r="N260" s="0" t="n">
        <v>345</v>
      </c>
      <c r="O260" s="0" t="n">
        <v>166</v>
      </c>
      <c r="P260" s="0" t="n">
        <v>7200</v>
      </c>
      <c r="Q260" s="0" t="s">
        <v>1095</v>
      </c>
      <c r="R260" s="0" t="s">
        <v>1096</v>
      </c>
    </row>
    <row r="261" customFormat="false" ht="15" hidden="false" customHeight="false" outlineLevel="0" collapsed="false">
      <c r="A261" s="0" t="n">
        <v>5.19508060583501E+017</v>
      </c>
      <c r="B261" s="0" t="s">
        <v>737</v>
      </c>
      <c r="C261" s="3" t="s">
        <v>541</v>
      </c>
      <c r="D261" s="0" t="s">
        <v>1097</v>
      </c>
      <c r="E261" s="2" t="n">
        <v>40457.6822685185</v>
      </c>
      <c r="G261" s="0" t="s">
        <v>34</v>
      </c>
      <c r="J261" s="0" t="n">
        <v>16448472</v>
      </c>
      <c r="L261" s="0" t="s">
        <v>185</v>
      </c>
      <c r="M261" s="0" t="s">
        <v>740</v>
      </c>
      <c r="N261" s="0" t="n">
        <v>345</v>
      </c>
      <c r="O261" s="0" t="n">
        <v>166</v>
      </c>
      <c r="P261" s="0" t="n">
        <v>7200</v>
      </c>
      <c r="Q261" s="0" t="s">
        <v>1098</v>
      </c>
      <c r="R261" s="0" t="s">
        <v>546</v>
      </c>
    </row>
    <row r="262" customFormat="false" ht="15" hidden="false" customHeight="false" outlineLevel="0" collapsed="false">
      <c r="A262" s="0" t="n">
        <v>5.19508035572887E+017</v>
      </c>
      <c r="B262" s="0" t="s">
        <v>737</v>
      </c>
      <c r="C262" s="0" t="s">
        <v>1099</v>
      </c>
      <c r="D262" s="0" t="s">
        <v>1100</v>
      </c>
      <c r="E262" s="2" t="n">
        <v>40457.6821990741</v>
      </c>
      <c r="G262" s="0" t="s">
        <v>34</v>
      </c>
      <c r="J262" s="0" t="n">
        <v>16448472</v>
      </c>
      <c r="L262" s="0" t="s">
        <v>185</v>
      </c>
      <c r="M262" s="0" t="s">
        <v>740</v>
      </c>
      <c r="N262" s="0" t="n">
        <v>345</v>
      </c>
      <c r="O262" s="0" t="n">
        <v>166</v>
      </c>
      <c r="P262" s="0" t="n">
        <v>7200</v>
      </c>
      <c r="Q262" s="0" t="s">
        <v>1101</v>
      </c>
      <c r="R262" s="0" t="s">
        <v>1102</v>
      </c>
    </row>
    <row r="263" customFormat="false" ht="15" hidden="false" customHeight="false" outlineLevel="0" collapsed="false">
      <c r="A263" s="0" t="n">
        <v>5.19508000533643E+017</v>
      </c>
      <c r="B263" s="0" t="s">
        <v>737</v>
      </c>
      <c r="C263" s="0" t="s">
        <v>1103</v>
      </c>
      <c r="D263" s="0" t="s">
        <v>1104</v>
      </c>
      <c r="E263" s="2" t="n">
        <v>40457.6821064815</v>
      </c>
      <c r="G263" s="0" t="s">
        <v>34</v>
      </c>
      <c r="J263" s="0" t="n">
        <v>16448472</v>
      </c>
      <c r="L263" s="0" t="s">
        <v>185</v>
      </c>
      <c r="M263" s="0" t="s">
        <v>740</v>
      </c>
      <c r="N263" s="0" t="n">
        <v>345</v>
      </c>
      <c r="O263" s="0" t="n">
        <v>166</v>
      </c>
      <c r="P263" s="0" t="n">
        <v>7200</v>
      </c>
      <c r="Q263" s="0" t="s">
        <v>1105</v>
      </c>
      <c r="R263" s="0" t="s">
        <v>1106</v>
      </c>
    </row>
    <row r="264" customFormat="false" ht="15" hidden="false" customHeight="false" outlineLevel="0" collapsed="false">
      <c r="A264" s="0" t="n">
        <v>5.19507944367747E+017</v>
      </c>
      <c r="B264" s="0" t="s">
        <v>455</v>
      </c>
      <c r="C264" s="0" t="s">
        <v>1107</v>
      </c>
      <c r="D264" s="0" t="s">
        <v>1108</v>
      </c>
      <c r="E264" s="2" t="n">
        <v>40457.6819444444</v>
      </c>
      <c r="G264" s="0" t="s">
        <v>34</v>
      </c>
      <c r="J264" s="0" t="n">
        <v>379704500</v>
      </c>
      <c r="L264" s="0" t="s">
        <v>53</v>
      </c>
      <c r="M264" s="0" t="s">
        <v>457</v>
      </c>
      <c r="N264" s="0" t="n">
        <v>497</v>
      </c>
      <c r="O264" s="0" t="n">
        <v>352</v>
      </c>
      <c r="P264" s="0" t="n">
        <v>7200</v>
      </c>
      <c r="Q264" s="0" t="s">
        <v>1109</v>
      </c>
      <c r="R264" s="0" t="s">
        <v>848</v>
      </c>
    </row>
    <row r="265" customFormat="false" ht="15" hidden="false" customHeight="false" outlineLevel="0" collapsed="false">
      <c r="A265" s="0" t="n">
        <v>5.1950788371809E+017</v>
      </c>
      <c r="B265" s="0" t="s">
        <v>57</v>
      </c>
      <c r="C265" s="0" t="s">
        <v>647</v>
      </c>
      <c r="D265" s="0" t="s">
        <v>1110</v>
      </c>
      <c r="E265" s="2" t="n">
        <v>40457.6817824074</v>
      </c>
      <c r="G265" s="0" t="s">
        <v>34</v>
      </c>
      <c r="J265" s="0" t="n">
        <v>74770687</v>
      </c>
      <c r="L265" s="0" t="s">
        <v>118</v>
      </c>
      <c r="M265" s="0" t="s">
        <v>60</v>
      </c>
      <c r="N265" s="0" t="n">
        <v>3219</v>
      </c>
      <c r="O265" s="0" t="n">
        <v>1928</v>
      </c>
      <c r="Q265" s="0" t="s">
        <v>1111</v>
      </c>
      <c r="R265" s="0" t="s">
        <v>650</v>
      </c>
    </row>
    <row r="266" customFormat="false" ht="15" hidden="false" customHeight="false" outlineLevel="0" collapsed="false">
      <c r="A266" s="0" t="n">
        <v>5.19507848355926E+017</v>
      </c>
      <c r="B266" s="0" t="s">
        <v>655</v>
      </c>
      <c r="C266" s="0" t="s">
        <v>647</v>
      </c>
      <c r="D266" s="0" t="s">
        <v>1112</v>
      </c>
      <c r="E266" s="2" t="n">
        <v>40457.6816782407</v>
      </c>
      <c r="G266" s="0" t="s">
        <v>34</v>
      </c>
      <c r="J266" s="0" t="n">
        <v>146462541</v>
      </c>
      <c r="L266" s="0" t="s">
        <v>42</v>
      </c>
      <c r="M266" s="0" t="s">
        <v>658</v>
      </c>
      <c r="N266" s="0" t="n">
        <v>2529</v>
      </c>
      <c r="O266" s="0" t="n">
        <v>1189</v>
      </c>
      <c r="P266" s="0" t="n">
        <v>3600</v>
      </c>
      <c r="Q266" s="0" t="s">
        <v>1113</v>
      </c>
      <c r="R266" s="0" t="s">
        <v>650</v>
      </c>
    </row>
    <row r="267" customFormat="false" ht="15" hidden="false" customHeight="false" outlineLevel="0" collapsed="false">
      <c r="A267" s="0" t="n">
        <v>5.19507801367121E+017</v>
      </c>
      <c r="B267" s="0" t="s">
        <v>1114</v>
      </c>
      <c r="C267" s="0" t="s">
        <v>413</v>
      </c>
      <c r="D267" s="0" t="s">
        <v>1115</v>
      </c>
      <c r="E267" s="2" t="n">
        <v>40457.6815509259</v>
      </c>
      <c r="G267" s="0" t="s">
        <v>34</v>
      </c>
      <c r="J267" s="0" t="n">
        <v>231587463</v>
      </c>
      <c r="L267" s="0" t="s">
        <v>185</v>
      </c>
      <c r="M267" s="0" t="s">
        <v>1116</v>
      </c>
      <c r="N267" s="0" t="n">
        <v>333</v>
      </c>
      <c r="O267" s="0" t="n">
        <v>730</v>
      </c>
      <c r="Q267" s="0" t="s">
        <v>1117</v>
      </c>
      <c r="R267" s="0" t="s">
        <v>416</v>
      </c>
    </row>
    <row r="268" customFormat="false" ht="15" hidden="false" customHeight="false" outlineLevel="0" collapsed="false">
      <c r="A268" s="0" t="n">
        <v>5.19507635444666E+017</v>
      </c>
      <c r="B268" s="0" t="s">
        <v>547</v>
      </c>
      <c r="C268" s="0" t="s">
        <v>1118</v>
      </c>
      <c r="D268" s="0" t="s">
        <v>1119</v>
      </c>
      <c r="E268" s="2" t="n">
        <v>40457.681087963</v>
      </c>
      <c r="G268" s="0" t="s">
        <v>347</v>
      </c>
      <c r="J268" s="0" t="n">
        <v>2152674972</v>
      </c>
      <c r="L268" s="0" t="s">
        <v>53</v>
      </c>
      <c r="M268" s="0" t="s">
        <v>550</v>
      </c>
      <c r="N268" s="0" t="n">
        <v>35</v>
      </c>
      <c r="O268" s="0" t="n">
        <v>44</v>
      </c>
      <c r="P268" s="0" t="n">
        <v>3600</v>
      </c>
      <c r="Q268" s="0" t="s">
        <v>1120</v>
      </c>
      <c r="R268" s="0" t="s">
        <v>1121</v>
      </c>
    </row>
    <row r="269" customFormat="false" ht="15" hidden="false" customHeight="false" outlineLevel="0" collapsed="false">
      <c r="A269" s="0" t="n">
        <v>5.19507037219463E+017</v>
      </c>
      <c r="B269" s="0" t="s">
        <v>455</v>
      </c>
      <c r="C269" s="0" t="s">
        <v>1122</v>
      </c>
      <c r="D269" s="0" t="s">
        <v>1123</v>
      </c>
      <c r="E269" s="2" t="n">
        <v>40457.6794444444</v>
      </c>
      <c r="G269" s="0" t="s">
        <v>34</v>
      </c>
      <c r="J269" s="0" t="n">
        <v>379704500</v>
      </c>
      <c r="L269" s="0" t="s">
        <v>53</v>
      </c>
      <c r="M269" s="0" t="s">
        <v>457</v>
      </c>
      <c r="N269" s="0" t="n">
        <v>497</v>
      </c>
      <c r="O269" s="0" t="n">
        <v>352</v>
      </c>
      <c r="P269" s="0" t="n">
        <v>7200</v>
      </c>
      <c r="Q269" s="0" t="s">
        <v>1124</v>
      </c>
      <c r="R269" s="0" t="s">
        <v>1125</v>
      </c>
    </row>
    <row r="270" customFormat="false" ht="15" hidden="false" customHeight="false" outlineLevel="0" collapsed="false">
      <c r="A270" s="0" t="n">
        <v>5.19506667021828E+017</v>
      </c>
      <c r="B270" s="0" t="s">
        <v>239</v>
      </c>
      <c r="C270" s="0" t="s">
        <v>1126</v>
      </c>
      <c r="D270" s="0" t="s">
        <v>1127</v>
      </c>
      <c r="E270" s="2" t="n">
        <v>40457.6784259259</v>
      </c>
      <c r="G270" s="0" t="s">
        <v>34</v>
      </c>
      <c r="J270" s="0" t="n">
        <v>47389808</v>
      </c>
      <c r="L270" s="0" t="s">
        <v>53</v>
      </c>
      <c r="M270" s="0" t="s">
        <v>241</v>
      </c>
      <c r="N270" s="0" t="n">
        <v>1507</v>
      </c>
      <c r="O270" s="0" t="n">
        <v>664</v>
      </c>
      <c r="P270" s="0" t="n">
        <v>3600</v>
      </c>
      <c r="Q270" s="0" t="s">
        <v>1128</v>
      </c>
      <c r="R270" s="0" t="s">
        <v>848</v>
      </c>
    </row>
    <row r="271" customFormat="false" ht="15" hidden="false" customHeight="false" outlineLevel="0" collapsed="false">
      <c r="A271" s="0" t="n">
        <v>5.19506666057109E+017</v>
      </c>
      <c r="B271" s="0" t="s">
        <v>337</v>
      </c>
      <c r="C271" s="0" t="s">
        <v>1083</v>
      </c>
      <c r="D271" s="0" t="s">
        <v>1129</v>
      </c>
      <c r="E271" s="2" t="n">
        <v>40457.6784143519</v>
      </c>
      <c r="G271" s="0" t="s">
        <v>34</v>
      </c>
      <c r="J271" s="0" t="n">
        <v>19676010</v>
      </c>
      <c r="L271" s="0" t="s">
        <v>185</v>
      </c>
      <c r="M271" s="0" t="s">
        <v>559</v>
      </c>
      <c r="N271" s="0" t="n">
        <v>346</v>
      </c>
      <c r="O271" s="0" t="n">
        <v>309</v>
      </c>
      <c r="P271" s="0" t="n">
        <v>3600</v>
      </c>
      <c r="Q271" s="0" t="s">
        <v>1130</v>
      </c>
      <c r="R271" s="0" t="s">
        <v>1086</v>
      </c>
    </row>
    <row r="272" customFormat="false" ht="15" hidden="false" customHeight="false" outlineLevel="0" collapsed="false">
      <c r="A272" s="0" t="n">
        <v>5.19506656968073E+017</v>
      </c>
      <c r="B272" s="0" t="s">
        <v>824</v>
      </c>
      <c r="C272" s="3" t="s">
        <v>541</v>
      </c>
      <c r="D272" s="0" t="s">
        <v>1131</v>
      </c>
      <c r="E272" s="2" t="n">
        <v>40457.6783912037</v>
      </c>
      <c r="G272" s="0" t="s">
        <v>34</v>
      </c>
      <c r="J272" s="0" t="n">
        <v>167831660</v>
      </c>
      <c r="L272" s="0" t="s">
        <v>118</v>
      </c>
      <c r="M272" s="0" t="s">
        <v>827</v>
      </c>
      <c r="N272" s="0" t="n">
        <v>526</v>
      </c>
      <c r="O272" s="0" t="n">
        <v>1736</v>
      </c>
      <c r="Q272" s="0" t="s">
        <v>1132</v>
      </c>
      <c r="R272" s="0" t="s">
        <v>546</v>
      </c>
    </row>
    <row r="273" customFormat="false" ht="15" hidden="false" customHeight="false" outlineLevel="0" collapsed="false">
      <c r="A273" s="0" t="n">
        <v>5.19506648839507E+017</v>
      </c>
      <c r="B273" s="0" t="s">
        <v>57</v>
      </c>
      <c r="C273" s="0" t="s">
        <v>1046</v>
      </c>
      <c r="D273" s="0" t="s">
        <v>1133</v>
      </c>
      <c r="E273" s="2" t="n">
        <v>40457.6783680556</v>
      </c>
      <c r="G273" s="0" t="s">
        <v>34</v>
      </c>
      <c r="J273" s="0" t="n">
        <v>74770687</v>
      </c>
      <c r="L273" s="0" t="s">
        <v>118</v>
      </c>
      <c r="M273" s="0" t="s">
        <v>60</v>
      </c>
      <c r="N273" s="0" t="n">
        <v>3219</v>
      </c>
      <c r="O273" s="0" t="n">
        <v>1928</v>
      </c>
      <c r="Q273" s="0" t="s">
        <v>1134</v>
      </c>
      <c r="R273" s="0" t="s">
        <v>95</v>
      </c>
    </row>
    <row r="274" customFormat="false" ht="15" hidden="false" customHeight="false" outlineLevel="0" collapsed="false">
      <c r="A274" s="0" t="n">
        <v>5.19506539913412E+017</v>
      </c>
      <c r="B274" s="0" t="s">
        <v>686</v>
      </c>
      <c r="C274" s="0" t="s">
        <v>1135</v>
      </c>
      <c r="D274" s="0" t="s">
        <v>1136</v>
      </c>
      <c r="E274" s="2" t="n">
        <v>40457.6780671296</v>
      </c>
      <c r="G274" s="0" t="s">
        <v>34</v>
      </c>
      <c r="H274" s="0" t="n">
        <v>7731752</v>
      </c>
      <c r="I274" s="0" t="s">
        <v>1137</v>
      </c>
      <c r="J274" s="0" t="n">
        <v>12432262</v>
      </c>
      <c r="K274" s="0" t="n">
        <v>5.19505933387726E+017</v>
      </c>
      <c r="L274" s="0" t="s">
        <v>118</v>
      </c>
      <c r="M274" s="0" t="s">
        <v>688</v>
      </c>
      <c r="N274" s="0" t="n">
        <v>3454</v>
      </c>
      <c r="O274" s="0" t="n">
        <v>3719</v>
      </c>
      <c r="P274" s="0" t="n">
        <v>3600</v>
      </c>
      <c r="Q274" s="0" t="s">
        <v>1138</v>
      </c>
      <c r="R274" s="0" t="s">
        <v>1139</v>
      </c>
    </row>
    <row r="275" customFormat="false" ht="15" hidden="false" customHeight="false" outlineLevel="0" collapsed="false">
      <c r="A275" s="0" t="n">
        <v>5.19506479838412E+017</v>
      </c>
      <c r="B275" s="0" t="s">
        <v>290</v>
      </c>
      <c r="C275" s="3" t="s">
        <v>1140</v>
      </c>
      <c r="D275" s="0" t="s">
        <v>1141</v>
      </c>
      <c r="E275" s="2" t="n">
        <v>40457.6779050926</v>
      </c>
      <c r="G275" s="0" t="s">
        <v>34</v>
      </c>
      <c r="J275" s="0" t="n">
        <v>416191847</v>
      </c>
      <c r="L275" s="0" t="s">
        <v>118</v>
      </c>
      <c r="M275" s="0" t="s">
        <v>293</v>
      </c>
      <c r="N275" s="0" t="n">
        <v>1155</v>
      </c>
      <c r="O275" s="0" t="n">
        <v>1254</v>
      </c>
      <c r="Q275" s="0" t="s">
        <v>1142</v>
      </c>
      <c r="R275" s="0" t="s">
        <v>989</v>
      </c>
    </row>
    <row r="276" customFormat="false" ht="15" hidden="false" customHeight="false" outlineLevel="0" collapsed="false">
      <c r="A276" s="0" t="n">
        <v>5.19506325894881E+017</v>
      </c>
      <c r="B276" s="0" t="s">
        <v>824</v>
      </c>
      <c r="C276" s="0" t="s">
        <v>1143</v>
      </c>
      <c r="D276" s="0" t="s">
        <v>1144</v>
      </c>
      <c r="E276" s="2" t="n">
        <v>40457.6774768519</v>
      </c>
      <c r="G276" s="0" t="s">
        <v>34</v>
      </c>
      <c r="J276" s="0" t="n">
        <v>167831660</v>
      </c>
      <c r="L276" s="0" t="s">
        <v>118</v>
      </c>
      <c r="M276" s="0" t="s">
        <v>827</v>
      </c>
      <c r="N276" s="0" t="n">
        <v>526</v>
      </c>
      <c r="O276" s="0" t="n">
        <v>1736</v>
      </c>
      <c r="Q276" s="0" t="s">
        <v>1145</v>
      </c>
      <c r="R276" s="0" t="s">
        <v>158</v>
      </c>
    </row>
    <row r="277" customFormat="false" ht="15" hidden="false" customHeight="false" outlineLevel="0" collapsed="false">
      <c r="A277" s="0" t="n">
        <v>5.19506309612601E+017</v>
      </c>
      <c r="B277" s="0" t="s">
        <v>455</v>
      </c>
      <c r="C277" s="0" t="s">
        <v>1146</v>
      </c>
      <c r="D277" s="0" t="s">
        <v>1147</v>
      </c>
      <c r="E277" s="2" t="n">
        <v>40457.6774305556</v>
      </c>
      <c r="G277" s="0" t="s">
        <v>34</v>
      </c>
      <c r="J277" s="0" t="n">
        <v>379704500</v>
      </c>
      <c r="L277" s="0" t="s">
        <v>53</v>
      </c>
      <c r="M277" s="0" t="s">
        <v>457</v>
      </c>
      <c r="N277" s="0" t="n">
        <v>497</v>
      </c>
      <c r="O277" s="0" t="n">
        <v>352</v>
      </c>
      <c r="P277" s="0" t="n">
        <v>7200</v>
      </c>
      <c r="Q277" s="0" t="s">
        <v>1148</v>
      </c>
      <c r="R277" s="0" t="s">
        <v>1149</v>
      </c>
    </row>
    <row r="278" customFormat="false" ht="15" hidden="false" customHeight="false" outlineLevel="0" collapsed="false">
      <c r="A278" s="0" t="n">
        <v>5.19506155882942E+017</v>
      </c>
      <c r="B278" s="0" t="s">
        <v>57</v>
      </c>
      <c r="C278" s="0" t="s">
        <v>489</v>
      </c>
      <c r="D278" s="0" t="s">
        <v>1150</v>
      </c>
      <c r="E278" s="2" t="n">
        <v>40457.6770138889</v>
      </c>
      <c r="G278" s="0" t="s">
        <v>34</v>
      </c>
      <c r="J278" s="0" t="n">
        <v>74770687</v>
      </c>
      <c r="L278" s="0" t="s">
        <v>118</v>
      </c>
      <c r="M278" s="0" t="s">
        <v>60</v>
      </c>
      <c r="N278" s="0" t="n">
        <v>3219</v>
      </c>
      <c r="O278" s="0" t="n">
        <v>1928</v>
      </c>
      <c r="Q278" s="0" t="s">
        <v>1151</v>
      </c>
      <c r="R278" s="0" t="s">
        <v>492</v>
      </c>
    </row>
    <row r="279" customFormat="false" ht="15" hidden="false" customHeight="false" outlineLevel="0" collapsed="false">
      <c r="A279" s="0" t="n">
        <v>5.19506084294557E+017</v>
      </c>
      <c r="B279" s="0" t="s">
        <v>655</v>
      </c>
      <c r="C279" s="0" t="s">
        <v>489</v>
      </c>
      <c r="D279" s="0" t="s">
        <v>1152</v>
      </c>
      <c r="E279" s="2" t="n">
        <v>40457.6768171296</v>
      </c>
      <c r="G279" s="0" t="s">
        <v>34</v>
      </c>
      <c r="J279" s="0" t="n">
        <v>146462541</v>
      </c>
      <c r="L279" s="0" t="s">
        <v>42</v>
      </c>
      <c r="M279" s="0" t="s">
        <v>658</v>
      </c>
      <c r="N279" s="0" t="n">
        <v>2529</v>
      </c>
      <c r="O279" s="0" t="n">
        <v>1189</v>
      </c>
      <c r="P279" s="0" t="n">
        <v>3600</v>
      </c>
      <c r="Q279" s="0" t="s">
        <v>1153</v>
      </c>
      <c r="R279" s="0" t="s">
        <v>492</v>
      </c>
    </row>
    <row r="280" customFormat="false" ht="15" hidden="false" customHeight="false" outlineLevel="0" collapsed="false">
      <c r="A280" s="0" t="n">
        <v>5.1950604431448E+017</v>
      </c>
      <c r="B280" s="0" t="s">
        <v>337</v>
      </c>
      <c r="C280" s="3" t="s">
        <v>541</v>
      </c>
      <c r="D280" s="0" t="s">
        <v>1154</v>
      </c>
      <c r="E280" s="2" t="n">
        <v>40457.6767013889</v>
      </c>
      <c r="G280" s="0" t="s">
        <v>34</v>
      </c>
      <c r="J280" s="0" t="n">
        <v>19676010</v>
      </c>
      <c r="L280" s="0" t="s">
        <v>185</v>
      </c>
      <c r="M280" s="0" t="s">
        <v>559</v>
      </c>
      <c r="N280" s="0" t="n">
        <v>346</v>
      </c>
      <c r="O280" s="0" t="n">
        <v>309</v>
      </c>
      <c r="P280" s="0" t="n">
        <v>3600</v>
      </c>
      <c r="Q280" s="0" t="s">
        <v>1155</v>
      </c>
      <c r="R280" s="0" t="s">
        <v>546</v>
      </c>
    </row>
    <row r="281" customFormat="false" ht="15" hidden="false" customHeight="false" outlineLevel="0" collapsed="false">
      <c r="A281" s="0" t="n">
        <v>5.19505933387726E+017</v>
      </c>
      <c r="B281" s="0" t="s">
        <v>1137</v>
      </c>
      <c r="C281" s="0" t="s">
        <v>1156</v>
      </c>
      <c r="D281" s="0" t="s">
        <v>1157</v>
      </c>
      <c r="E281" s="2" t="n">
        <v>40457.676400463</v>
      </c>
      <c r="G281" s="0" t="s">
        <v>34</v>
      </c>
      <c r="J281" s="0" t="n">
        <v>7731752</v>
      </c>
      <c r="L281" s="0" t="s">
        <v>228</v>
      </c>
      <c r="M281" s="0" t="s">
        <v>1158</v>
      </c>
      <c r="N281" s="0" t="n">
        <v>2370</v>
      </c>
      <c r="O281" s="0" t="n">
        <v>841</v>
      </c>
      <c r="P281" s="0" t="n">
        <v>3600</v>
      </c>
      <c r="Q281" s="0" t="s">
        <v>1159</v>
      </c>
      <c r="R281" s="0" t="s">
        <v>1160</v>
      </c>
    </row>
    <row r="282" customFormat="false" ht="15" hidden="false" customHeight="false" outlineLevel="0" collapsed="false">
      <c r="A282" s="0" t="n">
        <v>5.1950587754473E+017</v>
      </c>
      <c r="B282" s="0" t="s">
        <v>686</v>
      </c>
      <c r="C282" s="3" t="s">
        <v>541</v>
      </c>
      <c r="D282" s="0" t="s">
        <v>1161</v>
      </c>
      <c r="E282" s="2" t="n">
        <v>40457.6762384259</v>
      </c>
      <c r="G282" s="0" t="s">
        <v>34</v>
      </c>
      <c r="J282" s="0" t="n">
        <v>12432262</v>
      </c>
      <c r="L282" s="0" t="s">
        <v>118</v>
      </c>
      <c r="M282" s="0" t="s">
        <v>688</v>
      </c>
      <c r="N282" s="0" t="n">
        <v>3454</v>
      </c>
      <c r="O282" s="0" t="n">
        <v>3719</v>
      </c>
      <c r="P282" s="0" t="n">
        <v>3600</v>
      </c>
      <c r="Q282" s="0" t="s">
        <v>1162</v>
      </c>
      <c r="R282" s="0" t="s">
        <v>546</v>
      </c>
    </row>
    <row r="283" customFormat="false" ht="15" hidden="false" customHeight="false" outlineLevel="0" collapsed="false">
      <c r="A283" s="0" t="n">
        <v>5.19505706882707E+017</v>
      </c>
      <c r="B283" s="0" t="s">
        <v>455</v>
      </c>
      <c r="C283" s="0" t="s">
        <v>1163</v>
      </c>
      <c r="D283" s="0" t="s">
        <v>1164</v>
      </c>
      <c r="E283" s="2" t="n">
        <v>40457.675775463</v>
      </c>
      <c r="G283" s="0" t="s">
        <v>34</v>
      </c>
      <c r="J283" s="0" t="n">
        <v>379704500</v>
      </c>
      <c r="L283" s="0" t="s">
        <v>53</v>
      </c>
      <c r="M283" s="0" t="s">
        <v>457</v>
      </c>
      <c r="N283" s="0" t="n">
        <v>497</v>
      </c>
      <c r="O283" s="0" t="n">
        <v>352</v>
      </c>
      <c r="P283" s="0" t="n">
        <v>7200</v>
      </c>
      <c r="Q283" s="0" t="s">
        <v>1165</v>
      </c>
      <c r="R283" s="0" t="s">
        <v>1166</v>
      </c>
    </row>
    <row r="284" customFormat="false" ht="15" hidden="false" customHeight="false" outlineLevel="0" collapsed="false">
      <c r="A284" s="0" t="n">
        <v>5.19505541123817E+017</v>
      </c>
      <c r="B284" s="0" t="s">
        <v>57</v>
      </c>
      <c r="C284" s="3" t="s">
        <v>1093</v>
      </c>
      <c r="D284" s="0" t="s">
        <v>1167</v>
      </c>
      <c r="E284" s="2" t="n">
        <v>40457.6753125</v>
      </c>
      <c r="G284" s="0" t="s">
        <v>34</v>
      </c>
      <c r="J284" s="0" t="n">
        <v>74770687</v>
      </c>
      <c r="L284" s="0" t="s">
        <v>118</v>
      </c>
      <c r="M284" s="0" t="s">
        <v>60</v>
      </c>
      <c r="N284" s="0" t="n">
        <v>3219</v>
      </c>
      <c r="O284" s="0" t="n">
        <v>1928</v>
      </c>
      <c r="Q284" s="0" t="s">
        <v>1168</v>
      </c>
      <c r="R284" s="0" t="s">
        <v>1096</v>
      </c>
    </row>
    <row r="285" customFormat="false" ht="15" hidden="false" customHeight="false" outlineLevel="0" collapsed="false">
      <c r="A285" s="0" t="n">
        <v>5.19505502590746E+017</v>
      </c>
      <c r="B285" s="0" t="s">
        <v>655</v>
      </c>
      <c r="C285" s="3" t="s">
        <v>541</v>
      </c>
      <c r="D285" s="0" t="s">
        <v>1169</v>
      </c>
      <c r="E285" s="2" t="n">
        <v>40457.6752083333</v>
      </c>
      <c r="G285" s="0" t="s">
        <v>34</v>
      </c>
      <c r="J285" s="0" t="n">
        <v>146462541</v>
      </c>
      <c r="L285" s="0" t="s">
        <v>42</v>
      </c>
      <c r="M285" s="0" t="s">
        <v>658</v>
      </c>
      <c r="N285" s="0" t="n">
        <v>2529</v>
      </c>
      <c r="O285" s="0" t="n">
        <v>1189</v>
      </c>
      <c r="P285" s="0" t="n">
        <v>3600</v>
      </c>
      <c r="Q285" s="0" t="s">
        <v>1170</v>
      </c>
      <c r="R285" s="0" t="s">
        <v>546</v>
      </c>
    </row>
    <row r="286" customFormat="false" ht="15" hidden="false" customHeight="false" outlineLevel="0" collapsed="false">
      <c r="A286" s="0" t="n">
        <v>5.19505433997115E+017</v>
      </c>
      <c r="B286" s="0" t="s">
        <v>290</v>
      </c>
      <c r="C286" s="3" t="s">
        <v>1171</v>
      </c>
      <c r="D286" s="0" t="s">
        <v>1172</v>
      </c>
      <c r="E286" s="2" t="n">
        <v>40457.6750231482</v>
      </c>
      <c r="G286" s="0" t="s">
        <v>34</v>
      </c>
      <c r="J286" s="0" t="n">
        <v>416191847</v>
      </c>
      <c r="L286" s="0" t="s">
        <v>118</v>
      </c>
      <c r="M286" s="0" t="s">
        <v>293</v>
      </c>
      <c r="N286" s="0" t="n">
        <v>1155</v>
      </c>
      <c r="O286" s="0" t="n">
        <v>1254</v>
      </c>
      <c r="Q286" s="0" t="s">
        <v>1173</v>
      </c>
      <c r="R286" s="0" t="s">
        <v>1174</v>
      </c>
    </row>
    <row r="287" customFormat="false" ht="15" hidden="false" customHeight="false" outlineLevel="0" collapsed="false">
      <c r="A287" s="0" t="n">
        <v>5.1950541245936E+017</v>
      </c>
      <c r="B287" s="0" t="s">
        <v>737</v>
      </c>
      <c r="C287" s="3" t="s">
        <v>394</v>
      </c>
      <c r="D287" s="0" t="s">
        <v>1175</v>
      </c>
      <c r="E287" s="2" t="n">
        <v>40457.6749537037</v>
      </c>
      <c r="G287" s="0" t="s">
        <v>34</v>
      </c>
      <c r="J287" s="0" t="n">
        <v>16448472</v>
      </c>
      <c r="L287" s="0" t="s">
        <v>185</v>
      </c>
      <c r="M287" s="0" t="s">
        <v>740</v>
      </c>
      <c r="N287" s="0" t="n">
        <v>345</v>
      </c>
      <c r="O287" s="0" t="n">
        <v>166</v>
      </c>
      <c r="P287" s="0" t="n">
        <v>7200</v>
      </c>
      <c r="Q287" s="0" t="s">
        <v>1176</v>
      </c>
      <c r="R287" s="0" t="s">
        <v>397</v>
      </c>
    </row>
    <row r="288" customFormat="false" ht="15" hidden="false" customHeight="false" outlineLevel="0" collapsed="false">
      <c r="A288" s="0" t="n">
        <v>5.19505388019134E+017</v>
      </c>
      <c r="B288" s="0" t="s">
        <v>737</v>
      </c>
      <c r="C288" s="0" t="s">
        <v>1177</v>
      </c>
      <c r="D288" s="0" t="s">
        <v>1178</v>
      </c>
      <c r="E288" s="2" t="n">
        <v>40457.6748958333</v>
      </c>
      <c r="G288" s="0" t="s">
        <v>34</v>
      </c>
      <c r="J288" s="0" t="n">
        <v>16448472</v>
      </c>
      <c r="L288" s="0" t="s">
        <v>185</v>
      </c>
      <c r="M288" s="0" t="s">
        <v>740</v>
      </c>
      <c r="N288" s="0" t="n">
        <v>345</v>
      </c>
      <c r="O288" s="0" t="n">
        <v>166</v>
      </c>
      <c r="P288" s="0" t="n">
        <v>7200</v>
      </c>
      <c r="Q288" s="0" t="s">
        <v>1179</v>
      </c>
      <c r="R288" s="0" t="s">
        <v>1180</v>
      </c>
    </row>
    <row r="289" customFormat="false" ht="15" hidden="false" customHeight="false" outlineLevel="0" collapsed="false">
      <c r="A289" s="0" t="n">
        <v>5.19505363784437E+017</v>
      </c>
      <c r="B289" s="0" t="s">
        <v>737</v>
      </c>
      <c r="C289" s="0" t="s">
        <v>1181</v>
      </c>
      <c r="D289" s="0" t="s">
        <v>1182</v>
      </c>
      <c r="E289" s="2" t="n">
        <v>40457.6748263889</v>
      </c>
      <c r="G289" s="0" t="s">
        <v>34</v>
      </c>
      <c r="J289" s="0" t="n">
        <v>16448472</v>
      </c>
      <c r="L289" s="0" t="s">
        <v>185</v>
      </c>
      <c r="M289" s="0" t="s">
        <v>740</v>
      </c>
      <c r="N289" s="0" t="n">
        <v>345</v>
      </c>
      <c r="O289" s="0" t="n">
        <v>166</v>
      </c>
      <c r="P289" s="0" t="n">
        <v>7200</v>
      </c>
      <c r="Q289" s="0" t="s">
        <v>1183</v>
      </c>
      <c r="R289" s="0" t="s">
        <v>158</v>
      </c>
    </row>
    <row r="290" customFormat="false" ht="15" hidden="false" customHeight="false" outlineLevel="0" collapsed="false">
      <c r="A290" s="0" t="n">
        <v>5.1950533649632E+017</v>
      </c>
      <c r="B290" s="0" t="s">
        <v>737</v>
      </c>
      <c r="C290" s="0" t="s">
        <v>1184</v>
      </c>
      <c r="D290" s="0" t="s">
        <v>1185</v>
      </c>
      <c r="E290" s="2" t="n">
        <v>40457.6747453704</v>
      </c>
      <c r="G290" s="0" t="s">
        <v>34</v>
      </c>
      <c r="J290" s="0" t="n">
        <v>16448472</v>
      </c>
      <c r="L290" s="0" t="s">
        <v>185</v>
      </c>
      <c r="M290" s="0" t="s">
        <v>740</v>
      </c>
      <c r="N290" s="0" t="n">
        <v>345</v>
      </c>
      <c r="O290" s="0" t="n">
        <v>166</v>
      </c>
      <c r="P290" s="0" t="n">
        <v>7200</v>
      </c>
      <c r="Q290" s="0" t="s">
        <v>1186</v>
      </c>
      <c r="R290" s="0" t="s">
        <v>1187</v>
      </c>
    </row>
    <row r="291" customFormat="false" ht="15" hidden="false" customHeight="false" outlineLevel="0" collapsed="false">
      <c r="A291" s="0" t="n">
        <v>5.19505323011624E+017</v>
      </c>
      <c r="B291" s="0" t="s">
        <v>455</v>
      </c>
      <c r="C291" s="0" t="s">
        <v>1188</v>
      </c>
      <c r="D291" s="0" t="s">
        <v>1189</v>
      </c>
      <c r="E291" s="2" t="n">
        <v>40457.6747106482</v>
      </c>
      <c r="G291" s="0" t="s">
        <v>34</v>
      </c>
      <c r="J291" s="0" t="n">
        <v>379704500</v>
      </c>
      <c r="L291" s="0" t="s">
        <v>53</v>
      </c>
      <c r="M291" s="0" t="s">
        <v>457</v>
      </c>
      <c r="N291" s="0" t="n">
        <v>497</v>
      </c>
      <c r="O291" s="0" t="n">
        <v>352</v>
      </c>
      <c r="P291" s="0" t="n">
        <v>7200</v>
      </c>
      <c r="Q291" s="0" t="s">
        <v>1190</v>
      </c>
      <c r="R291" s="0" t="s">
        <v>1191</v>
      </c>
    </row>
    <row r="292" customFormat="false" ht="15" hidden="false" customHeight="false" outlineLevel="0" collapsed="false">
      <c r="A292" s="0" t="n">
        <v>5.19505319987511E+017</v>
      </c>
      <c r="B292" s="0" t="s">
        <v>737</v>
      </c>
      <c r="C292" s="0" t="s">
        <v>1192</v>
      </c>
      <c r="D292" s="0" t="s">
        <v>1193</v>
      </c>
      <c r="E292" s="2" t="n">
        <v>40457.6746990741</v>
      </c>
      <c r="G292" s="0" t="s">
        <v>34</v>
      </c>
      <c r="J292" s="0" t="n">
        <v>16448472</v>
      </c>
      <c r="L292" s="0" t="s">
        <v>185</v>
      </c>
      <c r="M292" s="0" t="s">
        <v>740</v>
      </c>
      <c r="N292" s="0" t="n">
        <v>345</v>
      </c>
      <c r="O292" s="0" t="n">
        <v>166</v>
      </c>
      <c r="P292" s="0" t="n">
        <v>7200</v>
      </c>
      <c r="Q292" s="0" t="s">
        <v>1194</v>
      </c>
      <c r="R292" s="0" t="s">
        <v>1195</v>
      </c>
    </row>
    <row r="293" customFormat="false" ht="15" hidden="false" customHeight="false" outlineLevel="0" collapsed="false">
      <c r="A293" s="0" t="n">
        <v>5.19505295538933E+017</v>
      </c>
      <c r="B293" s="0" t="s">
        <v>737</v>
      </c>
      <c r="C293" s="0" t="s">
        <v>291</v>
      </c>
      <c r="D293" s="0" t="s">
        <v>1196</v>
      </c>
      <c r="E293" s="2" t="n">
        <v>40457.6746412037</v>
      </c>
      <c r="G293" s="0" t="s">
        <v>34</v>
      </c>
      <c r="J293" s="0" t="n">
        <v>16448472</v>
      </c>
      <c r="L293" s="0" t="s">
        <v>185</v>
      </c>
      <c r="M293" s="0" t="s">
        <v>740</v>
      </c>
      <c r="N293" s="0" t="n">
        <v>345</v>
      </c>
      <c r="O293" s="0" t="n">
        <v>166</v>
      </c>
      <c r="P293" s="0" t="n">
        <v>7200</v>
      </c>
      <c r="Q293" s="0" t="s">
        <v>1197</v>
      </c>
      <c r="R293" s="0" t="s">
        <v>295</v>
      </c>
    </row>
    <row r="294" customFormat="false" ht="15" hidden="false" customHeight="false" outlineLevel="0" collapsed="false">
      <c r="A294" s="0" t="n">
        <v>5.19505258473869E+017</v>
      </c>
      <c r="B294" s="0" t="s">
        <v>737</v>
      </c>
      <c r="C294" s="0" t="s">
        <v>1198</v>
      </c>
      <c r="D294" s="0" t="s">
        <v>1199</v>
      </c>
      <c r="E294" s="2" t="n">
        <v>40457.674537037</v>
      </c>
      <c r="G294" s="0" t="s">
        <v>34</v>
      </c>
      <c r="J294" s="0" t="n">
        <v>16448472</v>
      </c>
      <c r="L294" s="0" t="s">
        <v>185</v>
      </c>
      <c r="M294" s="0" t="s">
        <v>740</v>
      </c>
      <c r="N294" s="0" t="n">
        <v>345</v>
      </c>
      <c r="O294" s="0" t="n">
        <v>166</v>
      </c>
      <c r="P294" s="0" t="n">
        <v>7200</v>
      </c>
      <c r="Q294" s="0" t="s">
        <v>1200</v>
      </c>
      <c r="R294" s="0" t="s">
        <v>1201</v>
      </c>
    </row>
    <row r="295" customFormat="false" ht="15" hidden="false" customHeight="false" outlineLevel="0" collapsed="false">
      <c r="A295" s="0" t="n">
        <v>5.19505231932321E+017</v>
      </c>
      <c r="B295" s="0" t="s">
        <v>737</v>
      </c>
      <c r="C295" s="3" t="s">
        <v>1202</v>
      </c>
      <c r="D295" s="0" t="s">
        <v>1203</v>
      </c>
      <c r="E295" s="2" t="n">
        <v>40457.6744560185</v>
      </c>
      <c r="G295" s="0" t="s">
        <v>34</v>
      </c>
      <c r="J295" s="0" t="n">
        <v>16448472</v>
      </c>
      <c r="L295" s="0" t="s">
        <v>185</v>
      </c>
      <c r="M295" s="0" t="s">
        <v>740</v>
      </c>
      <c r="N295" s="0" t="n">
        <v>345</v>
      </c>
      <c r="O295" s="0" t="n">
        <v>166</v>
      </c>
      <c r="P295" s="0" t="n">
        <v>7200</v>
      </c>
      <c r="Q295" s="0" t="s">
        <v>1204</v>
      </c>
      <c r="R295" s="0" t="s">
        <v>1205</v>
      </c>
    </row>
    <row r="296" customFormat="false" ht="15" hidden="false" customHeight="false" outlineLevel="0" collapsed="false">
      <c r="A296" s="0" t="n">
        <v>5.19505225536E+017</v>
      </c>
      <c r="B296" s="0" t="s">
        <v>1206</v>
      </c>
      <c r="C296" s="0" t="s">
        <v>291</v>
      </c>
      <c r="D296" s="0" t="s">
        <v>1207</v>
      </c>
      <c r="E296" s="2" t="n">
        <v>40457.6744444444</v>
      </c>
      <c r="G296" s="0" t="s">
        <v>34</v>
      </c>
      <c r="J296" s="0" t="n">
        <v>222961133</v>
      </c>
      <c r="L296" s="0" t="s">
        <v>185</v>
      </c>
      <c r="M296" s="0" t="s">
        <v>1208</v>
      </c>
      <c r="N296" s="0" t="n">
        <v>284</v>
      </c>
      <c r="O296" s="0" t="n">
        <v>420</v>
      </c>
      <c r="Q296" s="0" t="s">
        <v>1209</v>
      </c>
      <c r="R296" s="0" t="s">
        <v>295</v>
      </c>
    </row>
    <row r="297" customFormat="false" ht="15" hidden="false" customHeight="false" outlineLevel="0" collapsed="false">
      <c r="A297" s="0" t="n">
        <v>5.19505190383521E+017</v>
      </c>
      <c r="B297" s="0" t="s">
        <v>737</v>
      </c>
      <c r="C297" s="0" t="s">
        <v>1210</v>
      </c>
      <c r="D297" s="0" t="s">
        <v>1211</v>
      </c>
      <c r="E297" s="2" t="n">
        <v>40457.6743518519</v>
      </c>
      <c r="G297" s="0" t="s">
        <v>34</v>
      </c>
      <c r="J297" s="0" t="n">
        <v>16448472</v>
      </c>
      <c r="L297" s="0" t="s">
        <v>185</v>
      </c>
      <c r="M297" s="0" t="s">
        <v>740</v>
      </c>
      <c r="N297" s="0" t="n">
        <v>345</v>
      </c>
      <c r="O297" s="0" t="n">
        <v>166</v>
      </c>
      <c r="P297" s="0" t="n">
        <v>7200</v>
      </c>
      <c r="Q297" s="0" t="s">
        <v>1212</v>
      </c>
      <c r="R297" s="0" t="s">
        <v>1213</v>
      </c>
    </row>
    <row r="298" customFormat="false" ht="15" hidden="false" customHeight="false" outlineLevel="0" collapsed="false">
      <c r="A298" s="0" t="n">
        <v>5.19505183270006E+017</v>
      </c>
      <c r="B298" s="0" t="s">
        <v>315</v>
      </c>
      <c r="C298" s="0" t="s">
        <v>1214</v>
      </c>
      <c r="D298" s="0" t="s">
        <v>1215</v>
      </c>
      <c r="E298" s="2" t="n">
        <v>40457.6743287037</v>
      </c>
      <c r="G298" s="0" t="s">
        <v>34</v>
      </c>
      <c r="J298" s="0" t="n">
        <v>429703493</v>
      </c>
      <c r="L298" s="0" t="s">
        <v>53</v>
      </c>
      <c r="M298" s="0" t="s">
        <v>936</v>
      </c>
      <c r="N298" s="0" t="n">
        <v>970</v>
      </c>
      <c r="O298" s="0" t="n">
        <v>940</v>
      </c>
      <c r="P298" s="0" t="n">
        <v>3600</v>
      </c>
      <c r="Q298" s="0" t="s">
        <v>1216</v>
      </c>
      <c r="R298" s="0" t="s">
        <v>745</v>
      </c>
    </row>
    <row r="299" customFormat="false" ht="15" hidden="false" customHeight="false" outlineLevel="0" collapsed="false">
      <c r="A299" s="0" t="n">
        <v>5.1950518109734E+017</v>
      </c>
      <c r="B299" s="0" t="s">
        <v>655</v>
      </c>
      <c r="C299" s="0" t="s">
        <v>1217</v>
      </c>
      <c r="D299" s="0" t="s">
        <v>1218</v>
      </c>
      <c r="E299" s="2" t="n">
        <v>40457.6743171296</v>
      </c>
      <c r="G299" s="0" t="s">
        <v>34</v>
      </c>
      <c r="J299" s="0" t="n">
        <v>146462541</v>
      </c>
      <c r="L299" s="0" t="s">
        <v>42</v>
      </c>
      <c r="M299" s="0" t="s">
        <v>658</v>
      </c>
      <c r="N299" s="0" t="n">
        <v>2529</v>
      </c>
      <c r="O299" s="0" t="n">
        <v>1189</v>
      </c>
      <c r="P299" s="0" t="n">
        <v>3600</v>
      </c>
      <c r="Q299" s="0" t="s">
        <v>1219</v>
      </c>
      <c r="R299" s="0" t="s">
        <v>1220</v>
      </c>
    </row>
    <row r="300" customFormat="false" ht="15" hidden="false" customHeight="false" outlineLevel="0" collapsed="false">
      <c r="A300" s="0" t="n">
        <v>5.19505091532161E+017</v>
      </c>
      <c r="B300" s="0" t="s">
        <v>290</v>
      </c>
      <c r="C300" s="3" t="s">
        <v>1221</v>
      </c>
      <c r="D300" s="0" t="s">
        <v>1222</v>
      </c>
      <c r="E300" s="2" t="n">
        <v>40457.6740740741</v>
      </c>
      <c r="G300" s="0" t="s">
        <v>34</v>
      </c>
      <c r="J300" s="0" t="n">
        <v>416191847</v>
      </c>
      <c r="L300" s="0" t="s">
        <v>118</v>
      </c>
      <c r="M300" s="0" t="s">
        <v>293</v>
      </c>
      <c r="N300" s="0" t="n">
        <v>1155</v>
      </c>
      <c r="O300" s="0" t="n">
        <v>1254</v>
      </c>
      <c r="Q300" s="0" t="s">
        <v>1223</v>
      </c>
      <c r="R300" s="0" t="s">
        <v>1224</v>
      </c>
    </row>
    <row r="301" customFormat="false" ht="15" hidden="false" customHeight="false" outlineLevel="0" collapsed="false">
      <c r="A301" s="0" t="n">
        <v>5.19505049740128E+017</v>
      </c>
      <c r="B301" s="0" t="s">
        <v>737</v>
      </c>
      <c r="C301" s="0" t="s">
        <v>1225</v>
      </c>
      <c r="D301" s="0" t="s">
        <v>1226</v>
      </c>
      <c r="E301" s="2" t="n">
        <v>40457.6739583333</v>
      </c>
      <c r="G301" s="0" t="s">
        <v>34</v>
      </c>
      <c r="J301" s="0" t="n">
        <v>16448472</v>
      </c>
      <c r="L301" s="0" t="s">
        <v>185</v>
      </c>
      <c r="M301" s="0" t="s">
        <v>740</v>
      </c>
      <c r="N301" s="0" t="n">
        <v>345</v>
      </c>
      <c r="O301" s="0" t="n">
        <v>166</v>
      </c>
      <c r="P301" s="0" t="n">
        <v>7200</v>
      </c>
      <c r="Q301" s="0" t="s">
        <v>1227</v>
      </c>
      <c r="R301" s="0" t="s">
        <v>1228</v>
      </c>
    </row>
    <row r="302" customFormat="false" ht="15" hidden="false" customHeight="false" outlineLevel="0" collapsed="false">
      <c r="A302" s="0" t="n">
        <v>5.19505026423992E+017</v>
      </c>
      <c r="B302" s="0" t="s">
        <v>737</v>
      </c>
      <c r="C302" s="0" t="s">
        <v>1229</v>
      </c>
      <c r="D302" s="0" t="s">
        <v>1230</v>
      </c>
      <c r="E302" s="2" t="n">
        <v>40457.6738888889</v>
      </c>
      <c r="G302" s="0" t="s">
        <v>34</v>
      </c>
      <c r="J302" s="0" t="n">
        <v>16448472</v>
      </c>
      <c r="L302" s="0" t="s">
        <v>185</v>
      </c>
      <c r="M302" s="0" t="s">
        <v>740</v>
      </c>
      <c r="N302" s="0" t="n">
        <v>345</v>
      </c>
      <c r="O302" s="0" t="n">
        <v>166</v>
      </c>
      <c r="P302" s="0" t="n">
        <v>7200</v>
      </c>
      <c r="Q302" s="0" t="s">
        <v>1231</v>
      </c>
      <c r="R302" s="0" t="s">
        <v>1232</v>
      </c>
    </row>
    <row r="303" customFormat="false" ht="15" hidden="false" customHeight="false" outlineLevel="0" collapsed="false">
      <c r="A303" s="0" t="n">
        <v>5.19504995604242E+017</v>
      </c>
      <c r="B303" s="0" t="s">
        <v>737</v>
      </c>
      <c r="C303" s="0" t="s">
        <v>1143</v>
      </c>
      <c r="D303" s="0" t="s">
        <v>1233</v>
      </c>
      <c r="E303" s="2" t="n">
        <v>40457.6738078704</v>
      </c>
      <c r="G303" s="0" t="s">
        <v>34</v>
      </c>
      <c r="J303" s="0" t="n">
        <v>16448472</v>
      </c>
      <c r="L303" s="0" t="s">
        <v>185</v>
      </c>
      <c r="M303" s="0" t="s">
        <v>740</v>
      </c>
      <c r="N303" s="0" t="n">
        <v>345</v>
      </c>
      <c r="O303" s="0" t="n">
        <v>166</v>
      </c>
      <c r="P303" s="0" t="n">
        <v>7200</v>
      </c>
      <c r="Q303" s="0" t="s">
        <v>1234</v>
      </c>
      <c r="R303" s="0" t="s">
        <v>158</v>
      </c>
    </row>
    <row r="304" customFormat="false" ht="15" hidden="false" customHeight="false" outlineLevel="0" collapsed="false">
      <c r="A304" s="0" t="n">
        <v>5.1950498910729E+017</v>
      </c>
      <c r="B304" s="0" t="s">
        <v>1235</v>
      </c>
      <c r="C304" s="0" t="s">
        <v>291</v>
      </c>
      <c r="D304" s="0" t="s">
        <v>1236</v>
      </c>
      <c r="E304" s="2" t="n">
        <v>40457.6737962963</v>
      </c>
      <c r="G304" s="0" t="s">
        <v>34</v>
      </c>
      <c r="J304" s="0" t="n">
        <v>23924071</v>
      </c>
      <c r="L304" s="0" t="s">
        <v>118</v>
      </c>
      <c r="M304" s="0" t="s">
        <v>1237</v>
      </c>
      <c r="N304" s="0" t="n">
        <v>1008</v>
      </c>
      <c r="O304" s="0" t="n">
        <v>1249</v>
      </c>
      <c r="P304" s="0" t="n">
        <v>3600</v>
      </c>
      <c r="Q304" s="0" t="s">
        <v>1238</v>
      </c>
      <c r="R304" s="0" t="s">
        <v>295</v>
      </c>
    </row>
    <row r="305" customFormat="false" ht="15" hidden="false" customHeight="false" outlineLevel="0" collapsed="false">
      <c r="A305" s="0" t="n">
        <v>5.19504914171842E+017</v>
      </c>
      <c r="B305" s="0" t="s">
        <v>57</v>
      </c>
      <c r="C305" s="3" t="s">
        <v>394</v>
      </c>
      <c r="D305" s="0" t="s">
        <v>1239</v>
      </c>
      <c r="E305" s="2" t="n">
        <v>40457.673587963</v>
      </c>
      <c r="G305" s="0" t="s">
        <v>34</v>
      </c>
      <c r="J305" s="0" t="n">
        <v>74770687</v>
      </c>
      <c r="L305" s="0" t="s">
        <v>118</v>
      </c>
      <c r="M305" s="0" t="s">
        <v>60</v>
      </c>
      <c r="N305" s="0" t="n">
        <v>3219</v>
      </c>
      <c r="O305" s="0" t="n">
        <v>1928</v>
      </c>
      <c r="Q305" s="0" t="s">
        <v>1240</v>
      </c>
      <c r="R305" s="0" t="s">
        <v>397</v>
      </c>
    </row>
    <row r="306" customFormat="false" ht="15" hidden="false" customHeight="false" outlineLevel="0" collapsed="false">
      <c r="A306" s="0" t="n">
        <v>5.19504861596229E+017</v>
      </c>
      <c r="B306" s="0" t="s">
        <v>57</v>
      </c>
      <c r="C306" s="0" t="s">
        <v>291</v>
      </c>
      <c r="D306" s="0" t="s">
        <v>1241</v>
      </c>
      <c r="E306" s="2" t="n">
        <v>40457.6734375</v>
      </c>
      <c r="G306" s="0" t="s">
        <v>34</v>
      </c>
      <c r="J306" s="0" t="n">
        <v>74770687</v>
      </c>
      <c r="L306" s="0" t="s">
        <v>118</v>
      </c>
      <c r="M306" s="0" t="s">
        <v>60</v>
      </c>
      <c r="N306" s="0" t="n">
        <v>3219</v>
      </c>
      <c r="O306" s="0" t="n">
        <v>1928</v>
      </c>
      <c r="Q306" s="0" t="s">
        <v>1242</v>
      </c>
      <c r="R306" s="0" t="s">
        <v>295</v>
      </c>
    </row>
    <row r="307" customFormat="false" ht="15" hidden="false" customHeight="false" outlineLevel="0" collapsed="false">
      <c r="A307" s="0" t="n">
        <v>5.19504769258643E+017</v>
      </c>
      <c r="B307" s="0" t="s">
        <v>655</v>
      </c>
      <c r="C307" s="0" t="s">
        <v>1243</v>
      </c>
      <c r="D307" s="0" t="s">
        <v>1244</v>
      </c>
      <c r="E307" s="2" t="n">
        <v>40457.6731828704</v>
      </c>
      <c r="G307" s="0" t="s">
        <v>34</v>
      </c>
      <c r="J307" s="0" t="n">
        <v>146462541</v>
      </c>
      <c r="L307" s="0" t="s">
        <v>42</v>
      </c>
      <c r="M307" s="0" t="s">
        <v>658</v>
      </c>
      <c r="N307" s="0" t="n">
        <v>2529</v>
      </c>
      <c r="O307" s="0" t="n">
        <v>1189</v>
      </c>
      <c r="P307" s="0" t="n">
        <v>3600</v>
      </c>
      <c r="Q307" s="0" t="s">
        <v>1245</v>
      </c>
      <c r="R307" s="0" t="s">
        <v>699</v>
      </c>
    </row>
    <row r="308" customFormat="false" ht="15" hidden="false" customHeight="false" outlineLevel="0" collapsed="false">
      <c r="A308" s="0" t="n">
        <v>5.19504662622646E+017</v>
      </c>
      <c r="B308" s="0" t="s">
        <v>1246</v>
      </c>
      <c r="C308" s="0" t="s">
        <v>494</v>
      </c>
      <c r="D308" s="0" t="s">
        <v>1247</v>
      </c>
      <c r="E308" s="2" t="n">
        <v>40457.6728935185</v>
      </c>
      <c r="G308" s="0" t="s">
        <v>347</v>
      </c>
      <c r="J308" s="0" t="n">
        <v>2459712236</v>
      </c>
      <c r="L308" s="0" t="s">
        <v>53</v>
      </c>
      <c r="M308" s="0" t="s">
        <v>1248</v>
      </c>
      <c r="N308" s="0" t="n">
        <v>27</v>
      </c>
      <c r="O308" s="0" t="n">
        <v>113</v>
      </c>
      <c r="P308" s="0" t="n">
        <v>7200</v>
      </c>
      <c r="Q308" s="0" t="s">
        <v>1249</v>
      </c>
      <c r="R308" s="0" t="s">
        <v>498</v>
      </c>
    </row>
    <row r="309" customFormat="false" ht="15" hidden="false" customHeight="false" outlineLevel="0" collapsed="false">
      <c r="A309" s="0" t="n">
        <v>5.19504643567935E+017</v>
      </c>
      <c r="B309" s="0" t="s">
        <v>455</v>
      </c>
      <c r="C309" s="0" t="s">
        <v>1250</v>
      </c>
      <c r="D309" s="0" t="s">
        <v>1251</v>
      </c>
      <c r="E309" s="2" t="n">
        <v>40457.6728356482</v>
      </c>
      <c r="G309" s="0" t="s">
        <v>34</v>
      </c>
      <c r="J309" s="0" t="n">
        <v>379704500</v>
      </c>
      <c r="L309" s="0" t="s">
        <v>53</v>
      </c>
      <c r="M309" s="0" t="s">
        <v>457</v>
      </c>
      <c r="N309" s="0" t="n">
        <v>497</v>
      </c>
      <c r="O309" s="0" t="n">
        <v>352</v>
      </c>
      <c r="P309" s="0" t="n">
        <v>7200</v>
      </c>
      <c r="Q309" s="0" t="s">
        <v>1252</v>
      </c>
      <c r="R309" s="0" t="s">
        <v>45</v>
      </c>
    </row>
    <row r="310" customFormat="false" ht="15" hidden="false" customHeight="false" outlineLevel="0" collapsed="false">
      <c r="A310" s="0" t="n">
        <v>5.19504605823397E+017</v>
      </c>
      <c r="B310" s="0" t="s">
        <v>1253</v>
      </c>
      <c r="C310" s="3" t="s">
        <v>1202</v>
      </c>
      <c r="D310" s="0" t="s">
        <v>1254</v>
      </c>
      <c r="E310" s="2" t="n">
        <v>40457.6727314815</v>
      </c>
      <c r="G310" s="0" t="s">
        <v>34</v>
      </c>
      <c r="J310" s="0" t="n">
        <v>365904677</v>
      </c>
      <c r="L310" s="0" t="s">
        <v>66</v>
      </c>
      <c r="M310" s="0" t="s">
        <v>1255</v>
      </c>
      <c r="N310" s="0" t="n">
        <v>297</v>
      </c>
      <c r="O310" s="0" t="n">
        <v>370</v>
      </c>
      <c r="Q310" s="0" t="s">
        <v>1256</v>
      </c>
      <c r="R310" s="0" t="s">
        <v>1205</v>
      </c>
    </row>
    <row r="311" customFormat="false" ht="15" hidden="false" customHeight="false" outlineLevel="0" collapsed="false">
      <c r="A311" s="0" t="n">
        <v>5.1950438748468E+017</v>
      </c>
      <c r="B311" s="0" t="s">
        <v>57</v>
      </c>
      <c r="C311" s="0" t="s">
        <v>1257</v>
      </c>
      <c r="D311" s="0" t="s">
        <v>1258</v>
      </c>
      <c r="E311" s="2" t="n">
        <v>40457.6721296296</v>
      </c>
      <c r="G311" s="0" t="s">
        <v>34</v>
      </c>
      <c r="J311" s="0" t="n">
        <v>74770687</v>
      </c>
      <c r="L311" s="0" t="s">
        <v>118</v>
      </c>
      <c r="M311" s="0" t="s">
        <v>60</v>
      </c>
      <c r="N311" s="0" t="n">
        <v>3219</v>
      </c>
      <c r="O311" s="0" t="n">
        <v>1928</v>
      </c>
      <c r="Q311" s="0" t="s">
        <v>1259</v>
      </c>
      <c r="R311" s="0" t="s">
        <v>1260</v>
      </c>
    </row>
    <row r="312" customFormat="false" ht="15" hidden="false" customHeight="false" outlineLevel="0" collapsed="false">
      <c r="A312" s="0" t="n">
        <v>5.19504297785298E+017</v>
      </c>
      <c r="B312" s="0" t="s">
        <v>1261</v>
      </c>
      <c r="C312" s="3" t="s">
        <v>1262</v>
      </c>
      <c r="D312" s="0" t="s">
        <v>1263</v>
      </c>
      <c r="E312" s="2" t="n">
        <v>40457.6718865741</v>
      </c>
      <c r="G312" s="0" t="s">
        <v>34</v>
      </c>
      <c r="J312" s="0" t="n">
        <v>14314709</v>
      </c>
      <c r="L312" s="0" t="s">
        <v>53</v>
      </c>
      <c r="M312" s="0" t="s">
        <v>1264</v>
      </c>
      <c r="N312" s="0" t="n">
        <v>3468</v>
      </c>
      <c r="O312" s="0" t="n">
        <v>1451</v>
      </c>
      <c r="P312" s="0" t="n">
        <v>3600</v>
      </c>
      <c r="Q312" s="0" t="s">
        <v>1265</v>
      </c>
      <c r="R312" s="0" t="s">
        <v>1266</v>
      </c>
    </row>
    <row r="313" customFormat="false" ht="15" hidden="false" customHeight="false" outlineLevel="0" collapsed="false">
      <c r="A313" s="0" t="n">
        <v>5.19504186602713E+017</v>
      </c>
      <c r="B313" s="0" t="s">
        <v>337</v>
      </c>
      <c r="C313" s="0" t="s">
        <v>1267</v>
      </c>
      <c r="D313" s="0" t="s">
        <v>1268</v>
      </c>
      <c r="E313" s="2" t="n">
        <v>40457.6715740741</v>
      </c>
      <c r="G313" s="0" t="s">
        <v>34</v>
      </c>
      <c r="H313" s="0" t="n">
        <v>74770687</v>
      </c>
      <c r="I313" s="0" t="s">
        <v>57</v>
      </c>
      <c r="J313" s="0" t="n">
        <v>19676010</v>
      </c>
      <c r="K313" s="0" t="n">
        <v>5.19503702655512E+017</v>
      </c>
      <c r="L313" s="0" t="s">
        <v>185</v>
      </c>
      <c r="M313" s="0" t="s">
        <v>559</v>
      </c>
      <c r="N313" s="0" t="n">
        <v>346</v>
      </c>
      <c r="O313" s="0" t="n">
        <v>309</v>
      </c>
      <c r="P313" s="0" t="n">
        <v>3600</v>
      </c>
      <c r="Q313" s="0" t="s">
        <v>1269</v>
      </c>
      <c r="R313" s="0" t="s">
        <v>1270</v>
      </c>
    </row>
    <row r="314" customFormat="false" ht="15" hidden="false" customHeight="false" outlineLevel="0" collapsed="false">
      <c r="A314" s="0" t="n">
        <v>5.19504139261587E+017</v>
      </c>
      <c r="B314" s="0" t="s">
        <v>1253</v>
      </c>
      <c r="C314" s="3" t="s">
        <v>394</v>
      </c>
      <c r="D314" s="0" t="s">
        <v>1271</v>
      </c>
      <c r="E314" s="2" t="n">
        <v>40457.6714467593</v>
      </c>
      <c r="G314" s="0" t="s">
        <v>34</v>
      </c>
      <c r="J314" s="0" t="n">
        <v>365904677</v>
      </c>
      <c r="L314" s="0" t="s">
        <v>66</v>
      </c>
      <c r="M314" s="0" t="s">
        <v>1255</v>
      </c>
      <c r="N314" s="0" t="n">
        <v>297</v>
      </c>
      <c r="O314" s="0" t="n">
        <v>370</v>
      </c>
      <c r="Q314" s="0" t="s">
        <v>1272</v>
      </c>
      <c r="R314" s="0" t="s">
        <v>397</v>
      </c>
    </row>
    <row r="315" customFormat="false" ht="15" hidden="false" customHeight="false" outlineLevel="0" collapsed="false">
      <c r="A315" s="0" t="n">
        <v>5.19504100434907E+017</v>
      </c>
      <c r="B315" s="0" t="s">
        <v>290</v>
      </c>
      <c r="C315" s="3" t="s">
        <v>1273</v>
      </c>
      <c r="D315" s="0" t="s">
        <v>1274</v>
      </c>
      <c r="E315" s="2" t="n">
        <v>40457.6713425926</v>
      </c>
      <c r="G315" s="0" t="s">
        <v>34</v>
      </c>
      <c r="J315" s="0" t="n">
        <v>416191847</v>
      </c>
      <c r="L315" s="0" t="s">
        <v>118</v>
      </c>
      <c r="M315" s="0" t="s">
        <v>293</v>
      </c>
      <c r="N315" s="0" t="n">
        <v>1155</v>
      </c>
      <c r="O315" s="0" t="n">
        <v>1254</v>
      </c>
      <c r="Q315" s="0" t="s">
        <v>1275</v>
      </c>
      <c r="R315" s="0" t="s">
        <v>1149</v>
      </c>
    </row>
    <row r="316" customFormat="false" ht="15" hidden="false" customHeight="false" outlineLevel="0" collapsed="false">
      <c r="A316" s="0" t="n">
        <v>5.19504059959889E+017</v>
      </c>
      <c r="B316" s="0" t="s">
        <v>565</v>
      </c>
      <c r="C316" s="0" t="s">
        <v>1276</v>
      </c>
      <c r="D316" s="0" t="s">
        <v>1277</v>
      </c>
      <c r="E316" s="2" t="n">
        <v>40457.6712268519</v>
      </c>
      <c r="G316" s="0" t="s">
        <v>34</v>
      </c>
      <c r="J316" s="0" t="n">
        <v>276224538</v>
      </c>
      <c r="L316" s="0" t="s">
        <v>228</v>
      </c>
      <c r="M316" s="0" t="s">
        <v>1278</v>
      </c>
      <c r="N316" s="0" t="n">
        <v>3943</v>
      </c>
      <c r="O316" s="0" t="n">
        <v>936</v>
      </c>
      <c r="P316" s="0" t="n">
        <v>3600</v>
      </c>
      <c r="Q316" s="0" t="s">
        <v>1279</v>
      </c>
      <c r="R316" s="0" t="s">
        <v>1280</v>
      </c>
    </row>
    <row r="317" customFormat="false" ht="15" hidden="false" customHeight="false" outlineLevel="0" collapsed="false">
      <c r="A317" s="0" t="n">
        <v>5.19504058730958E+017</v>
      </c>
      <c r="B317" s="0" t="s">
        <v>655</v>
      </c>
      <c r="C317" s="0" t="s">
        <v>1281</v>
      </c>
      <c r="D317" s="0" t="s">
        <v>1277</v>
      </c>
      <c r="E317" s="2" t="n">
        <v>40457.6712268519</v>
      </c>
      <c r="G317" s="0" t="s">
        <v>34</v>
      </c>
      <c r="J317" s="0" t="n">
        <v>146462541</v>
      </c>
      <c r="L317" s="0" t="s">
        <v>1282</v>
      </c>
      <c r="M317" s="0" t="s">
        <v>658</v>
      </c>
      <c r="N317" s="0" t="n">
        <v>2529</v>
      </c>
      <c r="O317" s="0" t="n">
        <v>1189</v>
      </c>
      <c r="P317" s="0" t="n">
        <v>3600</v>
      </c>
      <c r="Q317" s="0" t="s">
        <v>1283</v>
      </c>
      <c r="R317" s="0" t="s">
        <v>1284</v>
      </c>
    </row>
    <row r="318" customFormat="false" ht="15" hidden="false" customHeight="false" outlineLevel="0" collapsed="false">
      <c r="A318" s="0" t="n">
        <v>5.19504016574001E+017</v>
      </c>
      <c r="B318" s="0" t="s">
        <v>1285</v>
      </c>
      <c r="C318" s="0" t="s">
        <v>1210</v>
      </c>
      <c r="D318" s="0" t="s">
        <v>1286</v>
      </c>
      <c r="E318" s="2" t="n">
        <v>40457.6711111111</v>
      </c>
      <c r="G318" s="0" t="s">
        <v>347</v>
      </c>
      <c r="J318" s="0" t="n">
        <v>1649884146</v>
      </c>
      <c r="L318" s="0" t="s">
        <v>53</v>
      </c>
      <c r="M318" s="0" t="s">
        <v>1287</v>
      </c>
      <c r="N318" s="0" t="n">
        <v>48</v>
      </c>
      <c r="O318" s="0" t="n">
        <v>111</v>
      </c>
      <c r="Q318" s="0" t="s">
        <v>1288</v>
      </c>
      <c r="R318" s="0" t="s">
        <v>1213</v>
      </c>
    </row>
    <row r="319" customFormat="false" ht="15" hidden="false" customHeight="false" outlineLevel="0" collapsed="false">
      <c r="A319" s="0" t="n">
        <v>5.19503984730865E+017</v>
      </c>
      <c r="B319" s="0" t="s">
        <v>1285</v>
      </c>
      <c r="C319" s="3" t="s">
        <v>394</v>
      </c>
      <c r="D319" s="0" t="s">
        <v>1289</v>
      </c>
      <c r="E319" s="2" t="n">
        <v>40457.6710185185</v>
      </c>
      <c r="G319" s="0" t="s">
        <v>347</v>
      </c>
      <c r="J319" s="0" t="n">
        <v>1649884146</v>
      </c>
      <c r="L319" s="0" t="s">
        <v>53</v>
      </c>
      <c r="M319" s="0" t="s">
        <v>1287</v>
      </c>
      <c r="N319" s="0" t="n">
        <v>48</v>
      </c>
      <c r="O319" s="0" t="n">
        <v>111</v>
      </c>
      <c r="Q319" s="0" t="s">
        <v>1290</v>
      </c>
      <c r="R319" s="0" t="s">
        <v>397</v>
      </c>
    </row>
    <row r="320" customFormat="false" ht="15" hidden="false" customHeight="false" outlineLevel="0" collapsed="false">
      <c r="A320" s="0" t="n">
        <v>5.19503916342726E+017</v>
      </c>
      <c r="B320" s="0" t="s">
        <v>209</v>
      </c>
      <c r="C320" s="0" t="s">
        <v>1291</v>
      </c>
      <c r="D320" s="0" t="s">
        <v>1292</v>
      </c>
      <c r="E320" s="2" t="n">
        <v>40457.6708333333</v>
      </c>
      <c r="G320" s="0" t="s">
        <v>34</v>
      </c>
      <c r="J320" s="0" t="n">
        <v>27635679</v>
      </c>
      <c r="L320" s="0" t="s">
        <v>53</v>
      </c>
      <c r="M320" s="0" t="s">
        <v>211</v>
      </c>
      <c r="N320" s="0" t="n">
        <v>272</v>
      </c>
      <c r="O320" s="0" t="n">
        <v>308</v>
      </c>
      <c r="P320" s="0" t="n">
        <v>7200</v>
      </c>
      <c r="Q320" s="0" t="s">
        <v>1293</v>
      </c>
      <c r="R320" s="0" t="s">
        <v>1294</v>
      </c>
    </row>
    <row r="321" customFormat="false" ht="15" hidden="false" customHeight="false" outlineLevel="0" collapsed="false">
      <c r="A321" s="0" t="n">
        <v>5.19503718728073E+017</v>
      </c>
      <c r="B321" s="0" t="s">
        <v>57</v>
      </c>
      <c r="C321" s="3" t="s">
        <v>1202</v>
      </c>
      <c r="D321" s="0" t="s">
        <v>1295</v>
      </c>
      <c r="E321" s="2" t="n">
        <v>40457.6702893519</v>
      </c>
      <c r="G321" s="0" t="s">
        <v>34</v>
      </c>
      <c r="J321" s="0" t="n">
        <v>74770687</v>
      </c>
      <c r="L321" s="0" t="s">
        <v>118</v>
      </c>
      <c r="M321" s="0" t="s">
        <v>60</v>
      </c>
      <c r="N321" s="0" t="n">
        <v>3219</v>
      </c>
      <c r="O321" s="0" t="n">
        <v>1928</v>
      </c>
      <c r="Q321" s="0" t="s">
        <v>1296</v>
      </c>
      <c r="R321" s="0" t="s">
        <v>1205</v>
      </c>
    </row>
    <row r="322" customFormat="false" ht="15" hidden="false" customHeight="false" outlineLevel="0" collapsed="false">
      <c r="A322" s="0" t="n">
        <v>5.19503702655512E+017</v>
      </c>
      <c r="B322" s="0" t="s">
        <v>57</v>
      </c>
      <c r="C322" s="0" t="s">
        <v>1297</v>
      </c>
      <c r="D322" s="0" t="s">
        <v>1298</v>
      </c>
      <c r="E322" s="2" t="n">
        <v>40457.6702430556</v>
      </c>
      <c r="G322" s="0" t="s">
        <v>34</v>
      </c>
      <c r="J322" s="0" t="n">
        <v>74770687</v>
      </c>
      <c r="L322" s="0" t="s">
        <v>118</v>
      </c>
      <c r="M322" s="0" t="s">
        <v>60</v>
      </c>
      <c r="N322" s="0" t="n">
        <v>3219</v>
      </c>
      <c r="O322" s="0" t="n">
        <v>1928</v>
      </c>
      <c r="Q322" s="0" t="s">
        <v>1299</v>
      </c>
      <c r="R322" s="0" t="s">
        <v>1300</v>
      </c>
    </row>
    <row r="323" customFormat="false" ht="15" hidden="false" customHeight="false" outlineLevel="0" collapsed="false">
      <c r="A323" s="0" t="n">
        <v>5.19503692224286E+017</v>
      </c>
      <c r="B323" s="0" t="s">
        <v>290</v>
      </c>
      <c r="C323" s="3" t="s">
        <v>1301</v>
      </c>
      <c r="D323" s="0" t="s">
        <v>1302</v>
      </c>
      <c r="E323" s="2" t="n">
        <v>40457.6702083333</v>
      </c>
      <c r="G323" s="0" t="s">
        <v>34</v>
      </c>
      <c r="J323" s="0" t="n">
        <v>416191847</v>
      </c>
      <c r="L323" s="0" t="s">
        <v>118</v>
      </c>
      <c r="M323" s="0" t="s">
        <v>293</v>
      </c>
      <c r="N323" s="0" t="n">
        <v>1155</v>
      </c>
      <c r="O323" s="0" t="n">
        <v>1254</v>
      </c>
      <c r="Q323" s="0" t="s">
        <v>1303</v>
      </c>
      <c r="R323" s="0" t="s">
        <v>1304</v>
      </c>
    </row>
    <row r="324" customFormat="false" ht="15" hidden="false" customHeight="false" outlineLevel="0" collapsed="false">
      <c r="A324" s="0" t="n">
        <v>5.1950368631871E+017</v>
      </c>
      <c r="B324" s="0" t="s">
        <v>1285</v>
      </c>
      <c r="C324" s="0" t="s">
        <v>527</v>
      </c>
      <c r="D324" s="0" t="s">
        <v>1305</v>
      </c>
      <c r="E324" s="2" t="n">
        <v>40457.6701967593</v>
      </c>
      <c r="G324" s="0" t="s">
        <v>347</v>
      </c>
      <c r="J324" s="0" t="n">
        <v>1649884146</v>
      </c>
      <c r="L324" s="0" t="s">
        <v>53</v>
      </c>
      <c r="M324" s="0" t="s">
        <v>1287</v>
      </c>
      <c r="N324" s="0" t="n">
        <v>48</v>
      </c>
      <c r="O324" s="0" t="n">
        <v>111</v>
      </c>
      <c r="Q324" s="0" t="s">
        <v>1306</v>
      </c>
      <c r="R324" s="0" t="s">
        <v>532</v>
      </c>
    </row>
    <row r="325" customFormat="false" ht="15" hidden="false" customHeight="false" outlineLevel="0" collapsed="false">
      <c r="A325" s="0" t="n">
        <v>5.19503569532493E+017</v>
      </c>
      <c r="B325" s="0" t="s">
        <v>1285</v>
      </c>
      <c r="C325" s="0" t="s">
        <v>1000</v>
      </c>
      <c r="D325" s="0" t="s">
        <v>1307</v>
      </c>
      <c r="E325" s="2" t="n">
        <v>40457.6698726852</v>
      </c>
      <c r="G325" s="0" t="s">
        <v>347</v>
      </c>
      <c r="J325" s="0" t="n">
        <v>1649884146</v>
      </c>
      <c r="L325" s="0" t="s">
        <v>53</v>
      </c>
      <c r="M325" s="0" t="s">
        <v>1287</v>
      </c>
      <c r="N325" s="0" t="n">
        <v>48</v>
      </c>
      <c r="O325" s="0" t="n">
        <v>111</v>
      </c>
      <c r="Q325" s="0" t="s">
        <v>1308</v>
      </c>
      <c r="R325" s="0" t="s">
        <v>1004</v>
      </c>
    </row>
    <row r="326" customFormat="false" ht="15" hidden="false" customHeight="false" outlineLevel="0" collapsed="false">
      <c r="A326" s="0" t="n">
        <v>5.19503541053177E+017</v>
      </c>
      <c r="B326" s="0" t="s">
        <v>655</v>
      </c>
      <c r="C326" s="0" t="s">
        <v>1309</v>
      </c>
      <c r="D326" s="0" t="s">
        <v>1310</v>
      </c>
      <c r="E326" s="2" t="n">
        <v>40457.6697916667</v>
      </c>
      <c r="G326" s="0" t="s">
        <v>34</v>
      </c>
      <c r="J326" s="0" t="n">
        <v>146462541</v>
      </c>
      <c r="L326" s="0" t="s">
        <v>42</v>
      </c>
      <c r="M326" s="0" t="s">
        <v>658</v>
      </c>
      <c r="N326" s="0" t="n">
        <v>2529</v>
      </c>
      <c r="O326" s="0" t="n">
        <v>1189</v>
      </c>
      <c r="P326" s="0" t="n">
        <v>3600</v>
      </c>
      <c r="Q326" s="0" t="s">
        <v>1311</v>
      </c>
      <c r="R326" s="0" t="s">
        <v>1312</v>
      </c>
    </row>
    <row r="327" customFormat="false" ht="15" hidden="false" customHeight="false" outlineLevel="0" collapsed="false">
      <c r="A327" s="0" t="n">
        <v>5.19503499261128E+017</v>
      </c>
      <c r="B327" s="0" t="s">
        <v>1313</v>
      </c>
      <c r="C327" s="0" t="s">
        <v>1314</v>
      </c>
      <c r="D327" s="0" t="s">
        <v>1315</v>
      </c>
      <c r="E327" s="2" t="n">
        <v>40457.6696759259</v>
      </c>
      <c r="G327" s="0" t="s">
        <v>34</v>
      </c>
      <c r="J327" s="0" t="n">
        <v>1489776218</v>
      </c>
      <c r="L327" s="0" t="s">
        <v>92</v>
      </c>
      <c r="M327" s="0" t="s">
        <v>1316</v>
      </c>
      <c r="N327" s="0" t="n">
        <v>2938</v>
      </c>
      <c r="O327" s="0" t="n">
        <v>87</v>
      </c>
      <c r="Q327" s="0" t="s">
        <v>1317</v>
      </c>
      <c r="R327" s="0" t="s">
        <v>1318</v>
      </c>
    </row>
    <row r="328" customFormat="false" ht="15" hidden="false" customHeight="false" outlineLevel="0" collapsed="false">
      <c r="A328" s="0" t="n">
        <v>5.19503490255949E+017</v>
      </c>
      <c r="B328" s="0" t="s">
        <v>337</v>
      </c>
      <c r="C328" s="0" t="s">
        <v>1229</v>
      </c>
      <c r="D328" s="0" t="s">
        <v>1319</v>
      </c>
      <c r="E328" s="2" t="n">
        <v>40457.6696527778</v>
      </c>
      <c r="G328" s="0" t="s">
        <v>34</v>
      </c>
      <c r="J328" s="0" t="n">
        <v>19676010</v>
      </c>
      <c r="L328" s="0" t="s">
        <v>185</v>
      </c>
      <c r="M328" s="0" t="s">
        <v>559</v>
      </c>
      <c r="N328" s="0" t="n">
        <v>346</v>
      </c>
      <c r="O328" s="0" t="n">
        <v>309</v>
      </c>
      <c r="P328" s="0" t="n">
        <v>3600</v>
      </c>
      <c r="Q328" s="0" t="s">
        <v>1320</v>
      </c>
      <c r="R328" s="0" t="s">
        <v>1232</v>
      </c>
    </row>
    <row r="329" customFormat="false" ht="15" hidden="false" customHeight="false" outlineLevel="0" collapsed="false">
      <c r="A329" s="0" t="n">
        <v>5.195034131185E+017</v>
      </c>
      <c r="B329" s="0" t="s">
        <v>290</v>
      </c>
      <c r="C329" s="3" t="s">
        <v>1321</v>
      </c>
      <c r="D329" s="0" t="s">
        <v>1322</v>
      </c>
      <c r="E329" s="2" t="n">
        <v>40457.6694444444</v>
      </c>
      <c r="G329" s="0" t="s">
        <v>34</v>
      </c>
      <c r="J329" s="0" t="n">
        <v>416191847</v>
      </c>
      <c r="L329" s="0" t="s">
        <v>118</v>
      </c>
      <c r="M329" s="0" t="s">
        <v>293</v>
      </c>
      <c r="N329" s="0" t="n">
        <v>1155</v>
      </c>
      <c r="O329" s="0" t="n">
        <v>1254</v>
      </c>
      <c r="Q329" s="0" t="s">
        <v>1323</v>
      </c>
      <c r="R329" s="0" t="s">
        <v>1324</v>
      </c>
    </row>
    <row r="330" customFormat="false" ht="15" hidden="false" customHeight="false" outlineLevel="0" collapsed="false">
      <c r="A330" s="0" t="n">
        <v>5.19503394806181E+017</v>
      </c>
      <c r="B330" s="0" t="s">
        <v>999</v>
      </c>
      <c r="C330" s="0" t="s">
        <v>517</v>
      </c>
      <c r="D330" s="0" t="s">
        <v>1325</v>
      </c>
      <c r="E330" s="2" t="n">
        <v>40457.6693865741</v>
      </c>
      <c r="G330" s="0" t="s">
        <v>34</v>
      </c>
      <c r="J330" s="0" t="n">
        <v>19285316</v>
      </c>
      <c r="L330" s="0" t="s">
        <v>53</v>
      </c>
      <c r="M330" s="0" t="s">
        <v>1002</v>
      </c>
      <c r="N330" s="0" t="n">
        <v>267</v>
      </c>
      <c r="O330" s="0" t="n">
        <v>577</v>
      </c>
      <c r="Q330" s="0" t="s">
        <v>1326</v>
      </c>
      <c r="R330" s="0" t="s">
        <v>521</v>
      </c>
    </row>
    <row r="331" customFormat="false" ht="15" hidden="false" customHeight="false" outlineLevel="0" collapsed="false">
      <c r="A331" s="0" t="n">
        <v>5.1950334061996E+017</v>
      </c>
      <c r="B331" s="0" t="s">
        <v>57</v>
      </c>
      <c r="C331" s="0" t="s">
        <v>1327</v>
      </c>
      <c r="D331" s="0" t="s">
        <v>1328</v>
      </c>
      <c r="E331" s="2" t="n">
        <v>40457.6692361111</v>
      </c>
      <c r="G331" s="0" t="s">
        <v>34</v>
      </c>
      <c r="J331" s="0" t="n">
        <v>74770687</v>
      </c>
      <c r="L331" s="0" t="s">
        <v>118</v>
      </c>
      <c r="M331" s="0" t="s">
        <v>60</v>
      </c>
      <c r="N331" s="0" t="n">
        <v>3219</v>
      </c>
      <c r="O331" s="0" t="n">
        <v>1928</v>
      </c>
      <c r="Q331" s="0" t="s">
        <v>1329</v>
      </c>
      <c r="R331" s="0" t="s">
        <v>1330</v>
      </c>
    </row>
    <row r="332" customFormat="false" ht="15" hidden="false" customHeight="false" outlineLevel="0" collapsed="false">
      <c r="A332" s="0" t="n">
        <v>5.19503287947894E+017</v>
      </c>
      <c r="B332" s="0" t="s">
        <v>547</v>
      </c>
      <c r="C332" s="0" t="s">
        <v>1331</v>
      </c>
      <c r="D332" s="0" t="s">
        <v>1332</v>
      </c>
      <c r="E332" s="2" t="n">
        <v>40457.6690972222</v>
      </c>
      <c r="G332" s="0" t="s">
        <v>347</v>
      </c>
      <c r="J332" s="0" t="n">
        <v>2152674972</v>
      </c>
      <c r="L332" s="0" t="s">
        <v>53</v>
      </c>
      <c r="M332" s="0" t="s">
        <v>550</v>
      </c>
      <c r="N332" s="0" t="n">
        <v>35</v>
      </c>
      <c r="O332" s="0" t="n">
        <v>44</v>
      </c>
      <c r="P332" s="0" t="n">
        <v>3600</v>
      </c>
      <c r="Q332" s="0" t="s">
        <v>1333</v>
      </c>
      <c r="R332" s="0" t="s">
        <v>1334</v>
      </c>
    </row>
    <row r="333" customFormat="false" ht="15" hidden="false" customHeight="false" outlineLevel="0" collapsed="false">
      <c r="A333" s="0" t="n">
        <v>5.19503280540766E+017</v>
      </c>
      <c r="B333" s="0" t="s">
        <v>455</v>
      </c>
      <c r="C333" s="0" t="s">
        <v>1335</v>
      </c>
      <c r="D333" s="0" t="s">
        <v>1336</v>
      </c>
      <c r="E333" s="2" t="n">
        <v>40457.6690740741</v>
      </c>
      <c r="G333" s="0" t="s">
        <v>34</v>
      </c>
      <c r="J333" s="0" t="n">
        <v>379704500</v>
      </c>
      <c r="L333" s="0" t="s">
        <v>53</v>
      </c>
      <c r="M333" s="0" t="s">
        <v>457</v>
      </c>
      <c r="N333" s="0" t="n">
        <v>497</v>
      </c>
      <c r="O333" s="0" t="n">
        <v>352</v>
      </c>
      <c r="P333" s="0" t="n">
        <v>7200</v>
      </c>
      <c r="Q333" s="0" t="s">
        <v>1337</v>
      </c>
      <c r="R333" s="0" t="s">
        <v>1338</v>
      </c>
    </row>
    <row r="334" customFormat="false" ht="15" hidden="false" customHeight="false" outlineLevel="0" collapsed="false">
      <c r="A334" s="0" t="n">
        <v>5.19503151863705E+017</v>
      </c>
      <c r="B334" s="0" t="s">
        <v>1339</v>
      </c>
      <c r="C334" s="0" t="s">
        <v>494</v>
      </c>
      <c r="D334" s="0" t="s">
        <v>1340</v>
      </c>
      <c r="E334" s="2" t="n">
        <v>40457.6687152778</v>
      </c>
      <c r="G334" s="0" t="s">
        <v>34</v>
      </c>
      <c r="J334" s="0" t="n">
        <v>273935884</v>
      </c>
      <c r="L334" s="0" t="s">
        <v>42</v>
      </c>
      <c r="M334" s="0" t="s">
        <v>1341</v>
      </c>
      <c r="N334" s="0" t="n">
        <v>18597</v>
      </c>
      <c r="O334" s="0" t="n">
        <v>3822</v>
      </c>
      <c r="Q334" s="0" t="s">
        <v>1342</v>
      </c>
      <c r="R334" s="0" t="s">
        <v>498</v>
      </c>
    </row>
    <row r="335" customFormat="false" ht="15" hidden="false" customHeight="false" outlineLevel="0" collapsed="false">
      <c r="A335" s="0" t="n">
        <v>5.19503072486494E+017</v>
      </c>
      <c r="B335" s="0" t="s">
        <v>503</v>
      </c>
      <c r="C335" s="0" t="s">
        <v>413</v>
      </c>
      <c r="D335" s="0" t="s">
        <v>1343</v>
      </c>
      <c r="E335" s="2" t="n">
        <v>40457.6685069444</v>
      </c>
      <c r="G335" s="0" t="s">
        <v>506</v>
      </c>
      <c r="J335" s="0" t="n">
        <v>540098505</v>
      </c>
      <c r="L335" s="0" t="s">
        <v>35</v>
      </c>
      <c r="M335" s="0" t="s">
        <v>507</v>
      </c>
      <c r="N335" s="0" t="n">
        <v>1510</v>
      </c>
      <c r="O335" s="0" t="n">
        <v>1659</v>
      </c>
      <c r="P335" s="0" t="n">
        <v>7200</v>
      </c>
      <c r="Q335" s="0" t="s">
        <v>1344</v>
      </c>
      <c r="R335" s="0" t="s">
        <v>416</v>
      </c>
    </row>
    <row r="336" customFormat="false" ht="15" hidden="false" customHeight="false" outlineLevel="0" collapsed="false">
      <c r="A336" s="0" t="n">
        <v>5.19503047341641E+017</v>
      </c>
      <c r="B336" s="0" t="s">
        <v>1345</v>
      </c>
      <c r="C336" s="0" t="s">
        <v>1346</v>
      </c>
      <c r="D336" s="0" t="s">
        <v>1347</v>
      </c>
      <c r="E336" s="2" t="n">
        <v>40457.6684375</v>
      </c>
      <c r="G336" s="0" t="s">
        <v>347</v>
      </c>
      <c r="J336" s="0" t="n">
        <v>1963447920</v>
      </c>
      <c r="L336" s="0" t="s">
        <v>387</v>
      </c>
      <c r="M336" s="0" t="s">
        <v>1348</v>
      </c>
      <c r="N336" s="0" t="n">
        <v>930</v>
      </c>
      <c r="O336" s="0" t="n">
        <v>1988</v>
      </c>
      <c r="Q336" s="0" t="s">
        <v>1349</v>
      </c>
      <c r="R336" s="0" t="s">
        <v>1350</v>
      </c>
    </row>
    <row r="337" customFormat="false" ht="15" hidden="false" customHeight="false" outlineLevel="0" collapsed="false">
      <c r="A337" s="0" t="n">
        <v>5.19503005641867E+017</v>
      </c>
      <c r="B337" s="0" t="s">
        <v>1285</v>
      </c>
      <c r="C337" s="0" t="s">
        <v>1351</v>
      </c>
      <c r="D337" s="0" t="s">
        <v>1352</v>
      </c>
      <c r="E337" s="2" t="n">
        <v>40457.6683217593</v>
      </c>
      <c r="G337" s="0" t="s">
        <v>347</v>
      </c>
      <c r="J337" s="0" t="n">
        <v>1649884146</v>
      </c>
      <c r="L337" s="0" t="s">
        <v>53</v>
      </c>
      <c r="M337" s="0" t="s">
        <v>1287</v>
      </c>
      <c r="N337" s="0" t="n">
        <v>48</v>
      </c>
      <c r="O337" s="0" t="n">
        <v>111</v>
      </c>
      <c r="Q337" s="0" t="s">
        <v>1353</v>
      </c>
      <c r="R337" s="0" t="s">
        <v>1354</v>
      </c>
    </row>
    <row r="338" customFormat="false" ht="15" hidden="false" customHeight="false" outlineLevel="0" collapsed="false">
      <c r="A338" s="0" t="n">
        <v>5.19502922829549E+017</v>
      </c>
      <c r="B338" s="0" t="s">
        <v>57</v>
      </c>
      <c r="C338" s="0" t="s">
        <v>1355</v>
      </c>
      <c r="D338" s="0" t="s">
        <v>1356</v>
      </c>
      <c r="E338" s="2" t="n">
        <v>40457.6680902778</v>
      </c>
      <c r="G338" s="0" t="s">
        <v>34</v>
      </c>
      <c r="J338" s="0" t="n">
        <v>74770687</v>
      </c>
      <c r="L338" s="0" t="s">
        <v>118</v>
      </c>
      <c r="M338" s="0" t="s">
        <v>60</v>
      </c>
      <c r="N338" s="0" t="n">
        <v>3219</v>
      </c>
      <c r="O338" s="0" t="n">
        <v>1928</v>
      </c>
      <c r="Q338" s="0" t="s">
        <v>1357</v>
      </c>
      <c r="R338" s="0" t="s">
        <v>1358</v>
      </c>
    </row>
    <row r="339" customFormat="false" ht="15" hidden="false" customHeight="false" outlineLevel="0" collapsed="false">
      <c r="A339" s="0" t="n">
        <v>5.19502868748197E+017</v>
      </c>
      <c r="B339" s="0" t="s">
        <v>1285</v>
      </c>
      <c r="C339" s="0" t="s">
        <v>351</v>
      </c>
      <c r="D339" s="0" t="s">
        <v>1359</v>
      </c>
      <c r="E339" s="2" t="n">
        <v>40457.6679398148</v>
      </c>
      <c r="G339" s="0" t="s">
        <v>347</v>
      </c>
      <c r="J339" s="0" t="n">
        <v>1649884146</v>
      </c>
      <c r="L339" s="0" t="s">
        <v>53</v>
      </c>
      <c r="M339" s="0" t="s">
        <v>1287</v>
      </c>
      <c r="N339" s="0" t="n">
        <v>48</v>
      </c>
      <c r="O339" s="0" t="n">
        <v>111</v>
      </c>
      <c r="Q339" s="0" t="s">
        <v>1360</v>
      </c>
      <c r="R339" s="0" t="s">
        <v>158</v>
      </c>
    </row>
    <row r="340" customFormat="false" ht="15" hidden="false" customHeight="false" outlineLevel="0" collapsed="false">
      <c r="A340" s="0" t="n">
        <v>5.19502796098658E+017</v>
      </c>
      <c r="B340" s="0" t="s">
        <v>1285</v>
      </c>
      <c r="C340" s="3" t="s">
        <v>355</v>
      </c>
      <c r="D340" s="0" t="s">
        <v>1361</v>
      </c>
      <c r="E340" s="2" t="n">
        <v>40457.6677430556</v>
      </c>
      <c r="G340" s="0" t="s">
        <v>347</v>
      </c>
      <c r="J340" s="0" t="n">
        <v>1649884146</v>
      </c>
      <c r="L340" s="0" t="s">
        <v>53</v>
      </c>
      <c r="M340" s="0" t="s">
        <v>1287</v>
      </c>
      <c r="N340" s="0" t="n">
        <v>48</v>
      </c>
      <c r="O340" s="0" t="n">
        <v>111</v>
      </c>
      <c r="Q340" s="0" t="s">
        <v>1362</v>
      </c>
      <c r="R340" s="0" t="s">
        <v>358</v>
      </c>
    </row>
    <row r="341" customFormat="false" ht="15" hidden="false" customHeight="false" outlineLevel="0" collapsed="false">
      <c r="A341" s="0" t="n">
        <v>5.19502733255397E+017</v>
      </c>
      <c r="B341" s="0" t="s">
        <v>239</v>
      </c>
      <c r="C341" s="0" t="s">
        <v>1363</v>
      </c>
      <c r="D341" s="0" t="s">
        <v>1364</v>
      </c>
      <c r="E341" s="2" t="n">
        <v>40457.6675694444</v>
      </c>
      <c r="G341" s="0" t="s">
        <v>34</v>
      </c>
      <c r="J341" s="0" t="n">
        <v>47389808</v>
      </c>
      <c r="L341" s="0" t="s">
        <v>53</v>
      </c>
      <c r="M341" s="0" t="s">
        <v>241</v>
      </c>
      <c r="N341" s="0" t="n">
        <v>1507</v>
      </c>
      <c r="O341" s="0" t="n">
        <v>664</v>
      </c>
      <c r="P341" s="0" t="n">
        <v>3600</v>
      </c>
      <c r="Q341" s="0" t="s">
        <v>1365</v>
      </c>
      <c r="R341" s="0" t="s">
        <v>1366</v>
      </c>
    </row>
    <row r="342" customFormat="false" ht="15" hidden="false" customHeight="false" outlineLevel="0" collapsed="false">
      <c r="A342" s="0" t="n">
        <v>5.19502632461676E+017</v>
      </c>
      <c r="B342" s="0" t="s">
        <v>1367</v>
      </c>
      <c r="C342" s="3" t="s">
        <v>226</v>
      </c>
      <c r="D342" s="0" t="s">
        <v>1368</v>
      </c>
      <c r="E342" s="2" t="n">
        <v>40457.6672916667</v>
      </c>
      <c r="G342" s="0" t="s">
        <v>34</v>
      </c>
      <c r="J342" s="0" t="n">
        <v>18821994</v>
      </c>
      <c r="L342" s="0" t="s">
        <v>53</v>
      </c>
      <c r="M342" s="0" t="s">
        <v>1369</v>
      </c>
      <c r="N342" s="0" t="n">
        <v>577</v>
      </c>
      <c r="O342" s="0" t="n">
        <v>599</v>
      </c>
      <c r="P342" s="0" t="n">
        <v>-25200</v>
      </c>
      <c r="Q342" s="0" t="s">
        <v>1370</v>
      </c>
      <c r="R342" s="0" t="s">
        <v>231</v>
      </c>
    </row>
    <row r="343" customFormat="false" ht="15" hidden="false" customHeight="false" outlineLevel="0" collapsed="false">
      <c r="A343" s="0" t="n">
        <v>5.19502581916512E+017</v>
      </c>
      <c r="B343" s="0" t="s">
        <v>655</v>
      </c>
      <c r="C343" s="3" t="s">
        <v>1371</v>
      </c>
      <c r="D343" s="0" t="s">
        <v>1372</v>
      </c>
      <c r="E343" s="2" t="n">
        <v>40457.6671527778</v>
      </c>
      <c r="G343" s="0" t="s">
        <v>34</v>
      </c>
      <c r="J343" s="0" t="n">
        <v>146462541</v>
      </c>
      <c r="L343" s="0" t="s">
        <v>42</v>
      </c>
      <c r="M343" s="0" t="s">
        <v>658</v>
      </c>
      <c r="N343" s="0" t="n">
        <v>2529</v>
      </c>
      <c r="O343" s="0" t="n">
        <v>1189</v>
      </c>
      <c r="P343" s="0" t="n">
        <v>3600</v>
      </c>
      <c r="Q343" s="0" t="s">
        <v>1373</v>
      </c>
      <c r="R343" s="0" t="s">
        <v>1374</v>
      </c>
    </row>
    <row r="344" customFormat="false" ht="15" hidden="false" customHeight="false" outlineLevel="0" collapsed="false">
      <c r="A344" s="0" t="n">
        <v>5.19502551147114E+017</v>
      </c>
      <c r="B344" s="0" t="s">
        <v>1339</v>
      </c>
      <c r="C344" s="0" t="s">
        <v>413</v>
      </c>
      <c r="D344" s="0" t="s">
        <v>1375</v>
      </c>
      <c r="E344" s="2" t="n">
        <v>40457.6670601852</v>
      </c>
      <c r="G344" s="0" t="s">
        <v>34</v>
      </c>
      <c r="J344" s="0" t="n">
        <v>273935884</v>
      </c>
      <c r="L344" s="0" t="s">
        <v>42</v>
      </c>
      <c r="M344" s="0" t="s">
        <v>1341</v>
      </c>
      <c r="N344" s="0" t="n">
        <v>18597</v>
      </c>
      <c r="O344" s="0" t="n">
        <v>3822</v>
      </c>
      <c r="Q344" s="0" t="s">
        <v>1376</v>
      </c>
      <c r="R344" s="0" t="s">
        <v>416</v>
      </c>
    </row>
    <row r="345" customFormat="false" ht="15" hidden="false" customHeight="false" outlineLevel="0" collapsed="false">
      <c r="A345" s="0" t="n">
        <v>5.19502534164357E+017</v>
      </c>
      <c r="B345" s="0" t="s">
        <v>337</v>
      </c>
      <c r="C345" s="0" t="s">
        <v>1377</v>
      </c>
      <c r="D345" s="0" t="s">
        <v>1378</v>
      </c>
      <c r="E345" s="2" t="n">
        <v>40457.6670138889</v>
      </c>
      <c r="G345" s="0" t="s">
        <v>34</v>
      </c>
      <c r="J345" s="0" t="n">
        <v>19676010</v>
      </c>
      <c r="L345" s="0" t="s">
        <v>185</v>
      </c>
      <c r="M345" s="0" t="s">
        <v>559</v>
      </c>
      <c r="N345" s="0" t="n">
        <v>346</v>
      </c>
      <c r="O345" s="0" t="n">
        <v>309</v>
      </c>
      <c r="P345" s="0" t="n">
        <v>3600</v>
      </c>
      <c r="Q345" s="0" t="s">
        <v>1379</v>
      </c>
      <c r="R345" s="0" t="s">
        <v>1330</v>
      </c>
    </row>
    <row r="346" customFormat="false" ht="15" hidden="false" customHeight="false" outlineLevel="0" collapsed="false">
      <c r="A346" s="0" t="n">
        <v>5.1950250407444E+017</v>
      </c>
      <c r="B346" s="0" t="s">
        <v>57</v>
      </c>
      <c r="C346" s="0" t="s">
        <v>1380</v>
      </c>
      <c r="D346" s="0" t="s">
        <v>1381</v>
      </c>
      <c r="E346" s="2" t="n">
        <v>40457.6669328704</v>
      </c>
      <c r="G346" s="0" t="s">
        <v>34</v>
      </c>
      <c r="J346" s="0" t="n">
        <v>74770687</v>
      </c>
      <c r="L346" s="0" t="s">
        <v>118</v>
      </c>
      <c r="M346" s="0" t="s">
        <v>60</v>
      </c>
      <c r="N346" s="0" t="n">
        <v>3219</v>
      </c>
      <c r="O346" s="0" t="n">
        <v>1928</v>
      </c>
      <c r="Q346" s="0" t="s">
        <v>1382</v>
      </c>
      <c r="R346" s="0" t="s">
        <v>1383</v>
      </c>
    </row>
    <row r="347" customFormat="false" ht="15" hidden="false" customHeight="false" outlineLevel="0" collapsed="false">
      <c r="A347" s="0" t="n">
        <v>5.1950247330501E+017</v>
      </c>
      <c r="B347" s="0" t="s">
        <v>655</v>
      </c>
      <c r="C347" s="0" t="s">
        <v>527</v>
      </c>
      <c r="D347" s="0" t="s">
        <v>1384</v>
      </c>
      <c r="E347" s="2" t="n">
        <v>40457.6668518519</v>
      </c>
      <c r="G347" s="0" t="s">
        <v>34</v>
      </c>
      <c r="J347" s="0" t="n">
        <v>146462541</v>
      </c>
      <c r="L347" s="0" t="s">
        <v>42</v>
      </c>
      <c r="M347" s="0" t="s">
        <v>658</v>
      </c>
      <c r="N347" s="0" t="n">
        <v>2529</v>
      </c>
      <c r="O347" s="0" t="n">
        <v>1189</v>
      </c>
      <c r="P347" s="0" t="n">
        <v>3600</v>
      </c>
      <c r="Q347" s="0" t="s">
        <v>1385</v>
      </c>
      <c r="R347" s="0" t="s">
        <v>532</v>
      </c>
    </row>
    <row r="348" customFormat="false" ht="15" hidden="false" customHeight="false" outlineLevel="0" collapsed="false">
      <c r="A348" s="0" t="n">
        <v>5.19502449980481E+017</v>
      </c>
      <c r="B348" s="0" t="s">
        <v>290</v>
      </c>
      <c r="C348" s="3" t="s">
        <v>1386</v>
      </c>
      <c r="D348" s="0" t="s">
        <v>1387</v>
      </c>
      <c r="E348" s="2" t="n">
        <v>40457.6667824074</v>
      </c>
      <c r="G348" s="0" t="s">
        <v>34</v>
      </c>
      <c r="J348" s="0" t="n">
        <v>416191847</v>
      </c>
      <c r="L348" s="0" t="s">
        <v>118</v>
      </c>
      <c r="M348" s="0" t="s">
        <v>293</v>
      </c>
      <c r="N348" s="0" t="n">
        <v>1155</v>
      </c>
      <c r="O348" s="0" t="n">
        <v>1254</v>
      </c>
      <c r="Q348" s="0" t="s">
        <v>1388</v>
      </c>
      <c r="R348" s="0" t="s">
        <v>1389</v>
      </c>
    </row>
    <row r="349" customFormat="false" ht="15" hidden="false" customHeight="false" outlineLevel="0" collapsed="false">
      <c r="A349" s="0" t="n">
        <v>5.19502447249997E+017</v>
      </c>
      <c r="B349" s="0" t="s">
        <v>455</v>
      </c>
      <c r="C349" s="0" t="s">
        <v>1390</v>
      </c>
      <c r="D349" s="0" t="s">
        <v>1391</v>
      </c>
      <c r="E349" s="2" t="n">
        <v>40457.6667708333</v>
      </c>
      <c r="G349" s="0" t="s">
        <v>34</v>
      </c>
      <c r="J349" s="0" t="n">
        <v>379704500</v>
      </c>
      <c r="L349" s="0" t="s">
        <v>53</v>
      </c>
      <c r="M349" s="0" t="s">
        <v>457</v>
      </c>
      <c r="N349" s="0" t="n">
        <v>497</v>
      </c>
      <c r="O349" s="0" t="n">
        <v>352</v>
      </c>
      <c r="P349" s="0" t="n">
        <v>7200</v>
      </c>
      <c r="Q349" s="0" t="s">
        <v>1392</v>
      </c>
      <c r="R349" s="0" t="s">
        <v>1393</v>
      </c>
    </row>
    <row r="350" customFormat="false" ht="15" hidden="false" customHeight="false" outlineLevel="0" collapsed="false">
      <c r="A350" s="0" t="n">
        <v>5.19502391092465E+017</v>
      </c>
      <c r="B350" s="0" t="s">
        <v>655</v>
      </c>
      <c r="C350" s="0" t="s">
        <v>1394</v>
      </c>
      <c r="D350" s="0" t="s">
        <v>1395</v>
      </c>
      <c r="E350" s="2" t="n">
        <v>40457.6666203704</v>
      </c>
      <c r="G350" s="0" t="s">
        <v>34</v>
      </c>
      <c r="J350" s="0" t="n">
        <v>146462541</v>
      </c>
      <c r="L350" s="0" t="s">
        <v>42</v>
      </c>
      <c r="M350" s="0" t="s">
        <v>658</v>
      </c>
      <c r="N350" s="0" t="n">
        <v>2529</v>
      </c>
      <c r="O350" s="0" t="n">
        <v>1189</v>
      </c>
      <c r="P350" s="0" t="n">
        <v>3600</v>
      </c>
      <c r="Q350" s="0" t="s">
        <v>1396</v>
      </c>
      <c r="R350" s="0" t="s">
        <v>1397</v>
      </c>
    </row>
    <row r="351" customFormat="false" ht="15" hidden="false" customHeight="false" outlineLevel="0" collapsed="false">
      <c r="A351" s="0" t="n">
        <v>5.19502321735446E+017</v>
      </c>
      <c r="B351" s="0" t="s">
        <v>1398</v>
      </c>
      <c r="C351" s="3" t="s">
        <v>226</v>
      </c>
      <c r="D351" s="0" t="s">
        <v>1399</v>
      </c>
      <c r="E351" s="2" t="n">
        <v>40457.6664351852</v>
      </c>
      <c r="G351" s="0" t="s">
        <v>34</v>
      </c>
      <c r="J351" s="0" t="n">
        <v>14919424</v>
      </c>
      <c r="L351" s="0" t="s">
        <v>185</v>
      </c>
      <c r="M351" s="0" t="s">
        <v>1400</v>
      </c>
      <c r="N351" s="0" t="n">
        <v>693</v>
      </c>
      <c r="O351" s="0" t="n">
        <v>1977</v>
      </c>
      <c r="P351" s="0" t="n">
        <v>3600</v>
      </c>
      <c r="Q351" s="0" t="s">
        <v>1401</v>
      </c>
      <c r="R351" s="0" t="s">
        <v>231</v>
      </c>
    </row>
    <row r="352" customFormat="false" ht="15" hidden="false" customHeight="false" outlineLevel="0" collapsed="false">
      <c r="A352" s="0" t="n">
        <v>5.1950231684071E+017</v>
      </c>
      <c r="B352" s="0" t="s">
        <v>737</v>
      </c>
      <c r="C352" s="3" t="s">
        <v>1402</v>
      </c>
      <c r="D352" s="0" t="s">
        <v>1403</v>
      </c>
      <c r="E352" s="2" t="n">
        <v>40457.666412037</v>
      </c>
      <c r="G352" s="0" t="s">
        <v>34</v>
      </c>
      <c r="J352" s="0" t="n">
        <v>16448472</v>
      </c>
      <c r="L352" s="0" t="s">
        <v>185</v>
      </c>
      <c r="M352" s="0" t="s">
        <v>740</v>
      </c>
      <c r="N352" s="0" t="n">
        <v>345</v>
      </c>
      <c r="O352" s="0" t="n">
        <v>166</v>
      </c>
      <c r="P352" s="0" t="n">
        <v>7200</v>
      </c>
      <c r="Q352" s="0" t="s">
        <v>1404</v>
      </c>
      <c r="R352" s="0" t="s">
        <v>1405</v>
      </c>
    </row>
    <row r="353" customFormat="false" ht="15" hidden="false" customHeight="false" outlineLevel="0" collapsed="false">
      <c r="A353" s="0" t="n">
        <v>5.19502271827439E+017</v>
      </c>
      <c r="B353" s="0" t="s">
        <v>737</v>
      </c>
      <c r="C353" s="3" t="s">
        <v>226</v>
      </c>
      <c r="D353" s="0" t="s">
        <v>1406</v>
      </c>
      <c r="E353" s="2" t="n">
        <v>40457.6662962963</v>
      </c>
      <c r="G353" s="0" t="s">
        <v>34</v>
      </c>
      <c r="J353" s="0" t="n">
        <v>16448472</v>
      </c>
      <c r="L353" s="0" t="s">
        <v>185</v>
      </c>
      <c r="M353" s="0" t="s">
        <v>740</v>
      </c>
      <c r="N353" s="0" t="n">
        <v>345</v>
      </c>
      <c r="O353" s="0" t="n">
        <v>166</v>
      </c>
      <c r="P353" s="0" t="n">
        <v>7200</v>
      </c>
      <c r="Q353" s="0" t="s">
        <v>1407</v>
      </c>
      <c r="R353" s="0" t="s">
        <v>231</v>
      </c>
    </row>
    <row r="354" customFormat="false" ht="15" hidden="false" customHeight="false" outlineLevel="0" collapsed="false">
      <c r="A354" s="0" t="n">
        <v>5.19502262364684E+017</v>
      </c>
      <c r="B354" s="0" t="s">
        <v>737</v>
      </c>
      <c r="C354" s="0" t="s">
        <v>807</v>
      </c>
      <c r="D354" s="0" t="s">
        <v>1408</v>
      </c>
      <c r="E354" s="2" t="n">
        <v>40457.6662615741</v>
      </c>
      <c r="G354" s="0" t="s">
        <v>34</v>
      </c>
      <c r="J354" s="0" t="n">
        <v>16448472</v>
      </c>
      <c r="L354" s="0" t="s">
        <v>185</v>
      </c>
      <c r="M354" s="0" t="s">
        <v>740</v>
      </c>
      <c r="N354" s="0" t="n">
        <v>345</v>
      </c>
      <c r="O354" s="0" t="n">
        <v>166</v>
      </c>
      <c r="P354" s="0" t="n">
        <v>7200</v>
      </c>
      <c r="Q354" s="0" t="s">
        <v>1409</v>
      </c>
      <c r="R354" s="0" t="s">
        <v>811</v>
      </c>
    </row>
    <row r="355" customFormat="false" ht="15" hidden="false" customHeight="false" outlineLevel="0" collapsed="false">
      <c r="A355" s="0" t="n">
        <v>5.1950226164364E+017</v>
      </c>
      <c r="B355" s="0" t="s">
        <v>737</v>
      </c>
      <c r="C355" s="0" t="s">
        <v>1410</v>
      </c>
      <c r="D355" s="0" t="s">
        <v>1408</v>
      </c>
      <c r="E355" s="2" t="n">
        <v>40457.6662615741</v>
      </c>
      <c r="G355" s="0" t="s">
        <v>34</v>
      </c>
      <c r="J355" s="0" t="n">
        <v>16448472</v>
      </c>
      <c r="L355" s="0" t="s">
        <v>185</v>
      </c>
      <c r="M355" s="0" t="s">
        <v>740</v>
      </c>
      <c r="N355" s="0" t="n">
        <v>345</v>
      </c>
      <c r="O355" s="0" t="n">
        <v>166</v>
      </c>
      <c r="P355" s="0" t="n">
        <v>7200</v>
      </c>
      <c r="Q355" s="0" t="s">
        <v>1411</v>
      </c>
      <c r="R355" s="0" t="s">
        <v>1412</v>
      </c>
    </row>
    <row r="356" customFormat="false" ht="15" hidden="false" customHeight="false" outlineLevel="0" collapsed="false">
      <c r="A356" s="0" t="n">
        <v>5.19502261626884E+017</v>
      </c>
      <c r="B356" s="0" t="s">
        <v>737</v>
      </c>
      <c r="C356" s="0" t="s">
        <v>248</v>
      </c>
      <c r="D356" s="0" t="s">
        <v>1408</v>
      </c>
      <c r="E356" s="2" t="n">
        <v>40457.6662615741</v>
      </c>
      <c r="G356" s="0" t="s">
        <v>34</v>
      </c>
      <c r="J356" s="0" t="n">
        <v>16448472</v>
      </c>
      <c r="L356" s="0" t="s">
        <v>185</v>
      </c>
      <c r="M356" s="0" t="s">
        <v>740</v>
      </c>
      <c r="N356" s="0" t="n">
        <v>345</v>
      </c>
      <c r="O356" s="0" t="n">
        <v>166</v>
      </c>
      <c r="P356" s="0" t="n">
        <v>7200</v>
      </c>
      <c r="Q356" s="0" t="s">
        <v>1413</v>
      </c>
      <c r="R356" s="0" t="s">
        <v>252</v>
      </c>
    </row>
    <row r="357" customFormat="false" ht="15" hidden="false" customHeight="false" outlineLevel="0" collapsed="false">
      <c r="A357" s="0" t="n">
        <v>5.19502216756215E+017</v>
      </c>
      <c r="B357" s="0" t="s">
        <v>1414</v>
      </c>
      <c r="C357" s="0" t="s">
        <v>1415</v>
      </c>
      <c r="D357" s="0" t="s">
        <v>1416</v>
      </c>
      <c r="E357" s="2" t="n">
        <v>40457.6661458333</v>
      </c>
      <c r="G357" s="0" t="s">
        <v>34</v>
      </c>
      <c r="J357" s="0" t="n">
        <v>12219232</v>
      </c>
      <c r="L357" s="0" t="s">
        <v>42</v>
      </c>
      <c r="M357" s="0" t="s">
        <v>1417</v>
      </c>
      <c r="N357" s="0" t="n">
        <v>2287</v>
      </c>
      <c r="O357" s="0" t="n">
        <v>1349</v>
      </c>
      <c r="P357" s="0" t="n">
        <v>3600</v>
      </c>
      <c r="Q357" s="0" t="s">
        <v>1418</v>
      </c>
      <c r="R357" s="0" t="s">
        <v>1419</v>
      </c>
    </row>
    <row r="358" customFormat="false" ht="15" hidden="false" customHeight="false" outlineLevel="0" collapsed="false">
      <c r="A358" s="0" t="n">
        <v>5.19502214545821E+017</v>
      </c>
      <c r="B358" s="0" t="s">
        <v>655</v>
      </c>
      <c r="C358" s="0" t="s">
        <v>1420</v>
      </c>
      <c r="D358" s="0" t="s">
        <v>1421</v>
      </c>
      <c r="E358" s="2" t="n">
        <v>40457.6661342593</v>
      </c>
      <c r="G358" s="0" t="s">
        <v>34</v>
      </c>
      <c r="J358" s="0" t="n">
        <v>146462541</v>
      </c>
      <c r="L358" s="0" t="s">
        <v>42</v>
      </c>
      <c r="M358" s="0" t="s">
        <v>658</v>
      </c>
      <c r="N358" s="0" t="n">
        <v>2529</v>
      </c>
      <c r="O358" s="0" t="n">
        <v>1189</v>
      </c>
      <c r="P358" s="0" t="n">
        <v>3600</v>
      </c>
      <c r="Q358" s="0" t="s">
        <v>1422</v>
      </c>
      <c r="R358" s="0" t="s">
        <v>1423</v>
      </c>
    </row>
    <row r="359" customFormat="false" ht="15" hidden="false" customHeight="false" outlineLevel="0" collapsed="false">
      <c r="A359" s="0" t="n">
        <v>5.19502109608542E+017</v>
      </c>
      <c r="B359" s="0" t="s">
        <v>57</v>
      </c>
      <c r="C359" s="0" t="s">
        <v>527</v>
      </c>
      <c r="D359" s="0" t="s">
        <v>1424</v>
      </c>
      <c r="E359" s="2" t="n">
        <v>40457.6658449074</v>
      </c>
      <c r="G359" s="0" t="s">
        <v>34</v>
      </c>
      <c r="J359" s="0" t="n">
        <v>74770687</v>
      </c>
      <c r="L359" s="0" t="s">
        <v>118</v>
      </c>
      <c r="M359" s="0" t="s">
        <v>60</v>
      </c>
      <c r="N359" s="0" t="n">
        <v>3219</v>
      </c>
      <c r="O359" s="0" t="n">
        <v>1928</v>
      </c>
      <c r="Q359" s="0" t="s">
        <v>1425</v>
      </c>
      <c r="R359" s="0" t="s">
        <v>532</v>
      </c>
    </row>
    <row r="360" customFormat="false" ht="15" hidden="false" customHeight="false" outlineLevel="0" collapsed="false">
      <c r="A360" s="0" t="n">
        <v>5.19502105200312E+017</v>
      </c>
      <c r="B360" s="0" t="s">
        <v>737</v>
      </c>
      <c r="C360" s="0" t="s">
        <v>1426</v>
      </c>
      <c r="D360" s="0" t="s">
        <v>1427</v>
      </c>
      <c r="E360" s="2" t="n">
        <v>40457.6658333333</v>
      </c>
      <c r="G360" s="0" t="s">
        <v>34</v>
      </c>
      <c r="H360" s="0" t="n">
        <v>134429434</v>
      </c>
      <c r="I360" s="0" t="s">
        <v>562</v>
      </c>
      <c r="J360" s="0" t="n">
        <v>16448472</v>
      </c>
      <c r="L360" s="0" t="s">
        <v>185</v>
      </c>
      <c r="M360" s="0" t="s">
        <v>740</v>
      </c>
      <c r="N360" s="0" t="n">
        <v>345</v>
      </c>
      <c r="O360" s="0" t="n">
        <v>166</v>
      </c>
      <c r="P360" s="0" t="n">
        <v>7200</v>
      </c>
      <c r="Q360" s="0" t="s">
        <v>1428</v>
      </c>
      <c r="R360" s="0" t="s">
        <v>1429</v>
      </c>
    </row>
    <row r="361" customFormat="false" ht="15" hidden="false" customHeight="false" outlineLevel="0" collapsed="false">
      <c r="A361" s="0" t="n">
        <v>5.19502086799908E+017</v>
      </c>
      <c r="B361" s="0" t="s">
        <v>57</v>
      </c>
      <c r="C361" s="0" t="s">
        <v>1430</v>
      </c>
      <c r="D361" s="0" t="s">
        <v>1431</v>
      </c>
      <c r="E361" s="2" t="n">
        <v>40457.665787037</v>
      </c>
      <c r="G361" s="0" t="s">
        <v>34</v>
      </c>
      <c r="J361" s="0" t="n">
        <v>74770687</v>
      </c>
      <c r="L361" s="0" t="s">
        <v>118</v>
      </c>
      <c r="M361" s="0" t="s">
        <v>60</v>
      </c>
      <c r="N361" s="0" t="n">
        <v>3219</v>
      </c>
      <c r="O361" s="0" t="n">
        <v>1928</v>
      </c>
      <c r="Q361" s="0" t="s">
        <v>1432</v>
      </c>
      <c r="R361" s="0" t="s">
        <v>158</v>
      </c>
    </row>
    <row r="362" customFormat="false" ht="15" hidden="false" customHeight="false" outlineLevel="0" collapsed="false">
      <c r="A362" s="0" t="n">
        <v>5.19502006193774E+017</v>
      </c>
      <c r="B362" s="0" t="s">
        <v>57</v>
      </c>
      <c r="C362" s="0" t="s">
        <v>1433</v>
      </c>
      <c r="D362" s="0" t="s">
        <v>1434</v>
      </c>
      <c r="E362" s="2" t="n">
        <v>40457.6655555556</v>
      </c>
      <c r="G362" s="0" t="s">
        <v>34</v>
      </c>
      <c r="H362" s="0" t="n">
        <v>232585099</v>
      </c>
      <c r="I362" s="0" t="s">
        <v>1435</v>
      </c>
      <c r="J362" s="0" t="n">
        <v>74770687</v>
      </c>
      <c r="L362" s="0" t="s">
        <v>118</v>
      </c>
      <c r="M362" s="0" t="s">
        <v>60</v>
      </c>
      <c r="N362" s="0" t="n">
        <v>3219</v>
      </c>
      <c r="O362" s="0" t="n">
        <v>1928</v>
      </c>
      <c r="Q362" s="0" t="s">
        <v>1436</v>
      </c>
      <c r="R362" s="0" t="s">
        <v>1437</v>
      </c>
    </row>
    <row r="363" customFormat="false" ht="15" hidden="false" customHeight="false" outlineLevel="0" collapsed="false">
      <c r="A363" s="0" t="n">
        <v>5.19501969158078E+017</v>
      </c>
      <c r="B363" s="0" t="s">
        <v>455</v>
      </c>
      <c r="C363" s="0" t="s">
        <v>1438</v>
      </c>
      <c r="D363" s="0" t="s">
        <v>1439</v>
      </c>
      <c r="E363" s="2" t="n">
        <v>40457.6654513889</v>
      </c>
      <c r="G363" s="0" t="s">
        <v>34</v>
      </c>
      <c r="J363" s="0" t="n">
        <v>379704500</v>
      </c>
      <c r="L363" s="0" t="s">
        <v>53</v>
      </c>
      <c r="M363" s="0" t="s">
        <v>457</v>
      </c>
      <c r="N363" s="0" t="n">
        <v>497</v>
      </c>
      <c r="O363" s="0" t="n">
        <v>352</v>
      </c>
      <c r="P363" s="0" t="n">
        <v>7200</v>
      </c>
      <c r="Q363" s="0" t="s">
        <v>1440</v>
      </c>
      <c r="R363" s="0" t="s">
        <v>989</v>
      </c>
    </row>
    <row r="364" customFormat="false" ht="15" hidden="false" customHeight="false" outlineLevel="0" collapsed="false">
      <c r="A364" s="0" t="n">
        <v>5.19501777348341E+017</v>
      </c>
      <c r="B364" s="0" t="s">
        <v>565</v>
      </c>
      <c r="C364" s="0" t="s">
        <v>1441</v>
      </c>
      <c r="D364" s="0" t="s">
        <v>1442</v>
      </c>
      <c r="E364" s="2" t="n">
        <v>40457.6649305556</v>
      </c>
      <c r="G364" s="0" t="s">
        <v>34</v>
      </c>
      <c r="J364" s="0" t="n">
        <v>276224538</v>
      </c>
      <c r="L364" s="0" t="s">
        <v>228</v>
      </c>
      <c r="M364" s="0" t="s">
        <v>1278</v>
      </c>
      <c r="N364" s="0" t="n">
        <v>3943</v>
      </c>
      <c r="O364" s="0" t="n">
        <v>936</v>
      </c>
      <c r="P364" s="0" t="n">
        <v>3600</v>
      </c>
      <c r="Q364" s="0" t="s">
        <v>1443</v>
      </c>
      <c r="R364" s="0" t="s">
        <v>1444</v>
      </c>
    </row>
    <row r="365" customFormat="false" ht="15" hidden="false" customHeight="false" outlineLevel="0" collapsed="false">
      <c r="A365" s="0" t="n">
        <v>5.19501664261513E+017</v>
      </c>
      <c r="B365" s="0" t="s">
        <v>57</v>
      </c>
      <c r="C365" s="0" t="s">
        <v>1000</v>
      </c>
      <c r="D365" s="0" t="s">
        <v>1445</v>
      </c>
      <c r="E365" s="2" t="n">
        <v>40457.6646180556</v>
      </c>
      <c r="G365" s="0" t="s">
        <v>34</v>
      </c>
      <c r="J365" s="0" t="n">
        <v>74770687</v>
      </c>
      <c r="L365" s="0" t="s">
        <v>118</v>
      </c>
      <c r="M365" s="0" t="s">
        <v>60</v>
      </c>
      <c r="N365" s="0" t="n">
        <v>3219</v>
      </c>
      <c r="O365" s="0" t="n">
        <v>1928</v>
      </c>
      <c r="Q365" s="0" t="s">
        <v>1446</v>
      </c>
      <c r="R365" s="0" t="s">
        <v>1004</v>
      </c>
    </row>
    <row r="366" customFormat="false" ht="15" hidden="false" customHeight="false" outlineLevel="0" collapsed="false">
      <c r="A366" s="0" t="n">
        <v>5.19501633735364E+017</v>
      </c>
      <c r="B366" s="0" t="s">
        <v>57</v>
      </c>
      <c r="C366" s="0" t="s">
        <v>1447</v>
      </c>
      <c r="D366" s="0" t="s">
        <v>1448</v>
      </c>
      <c r="E366" s="2" t="n">
        <v>40457.664537037</v>
      </c>
      <c r="G366" s="0" t="s">
        <v>34</v>
      </c>
      <c r="J366" s="0" t="n">
        <v>74770687</v>
      </c>
      <c r="L366" s="0" t="s">
        <v>118</v>
      </c>
      <c r="M366" s="0" t="s">
        <v>60</v>
      </c>
      <c r="N366" s="0" t="n">
        <v>3219</v>
      </c>
      <c r="O366" s="0" t="n">
        <v>1928</v>
      </c>
      <c r="Q366" s="0" t="s">
        <v>1449</v>
      </c>
      <c r="R366" s="0" t="s">
        <v>1450</v>
      </c>
    </row>
    <row r="367" customFormat="false" ht="15" hidden="false" customHeight="false" outlineLevel="0" collapsed="false">
      <c r="A367" s="0" t="n">
        <v>5.19501600348721E+017</v>
      </c>
      <c r="B367" s="0" t="s">
        <v>290</v>
      </c>
      <c r="C367" s="3" t="s">
        <v>1451</v>
      </c>
      <c r="D367" s="0" t="s">
        <v>1452</v>
      </c>
      <c r="E367" s="2" t="n">
        <v>40457.6644444445</v>
      </c>
      <c r="G367" s="0" t="s">
        <v>34</v>
      </c>
      <c r="J367" s="0" t="n">
        <v>416191847</v>
      </c>
      <c r="L367" s="0" t="s">
        <v>118</v>
      </c>
      <c r="M367" s="0" t="s">
        <v>293</v>
      </c>
      <c r="N367" s="0" t="n">
        <v>1155</v>
      </c>
      <c r="O367" s="0" t="n">
        <v>1254</v>
      </c>
      <c r="Q367" s="0" t="s">
        <v>1453</v>
      </c>
      <c r="R367" s="0" t="s">
        <v>1454</v>
      </c>
    </row>
    <row r="368" customFormat="false" ht="15" hidden="false" customHeight="false" outlineLevel="0" collapsed="false">
      <c r="A368" s="0" t="n">
        <v>5.19501484892106E+017</v>
      </c>
      <c r="B368" s="0" t="s">
        <v>565</v>
      </c>
      <c r="C368" s="0" t="s">
        <v>1455</v>
      </c>
      <c r="D368" s="0" t="s">
        <v>1456</v>
      </c>
      <c r="E368" s="2" t="n">
        <v>40457.6641203704</v>
      </c>
      <c r="G368" s="0" t="s">
        <v>34</v>
      </c>
      <c r="J368" s="0" t="n">
        <v>276224538</v>
      </c>
      <c r="L368" s="0" t="s">
        <v>228</v>
      </c>
      <c r="M368" s="0" t="s">
        <v>1278</v>
      </c>
      <c r="N368" s="0" t="n">
        <v>3943</v>
      </c>
      <c r="O368" s="0" t="n">
        <v>936</v>
      </c>
      <c r="P368" s="0" t="n">
        <v>3600</v>
      </c>
      <c r="Q368" s="0" t="s">
        <v>1457</v>
      </c>
      <c r="R368" s="0" t="s">
        <v>1458</v>
      </c>
    </row>
    <row r="369" customFormat="false" ht="15" hidden="false" customHeight="false" outlineLevel="0" collapsed="false">
      <c r="A369" s="0" t="n">
        <v>5.19501334534713E+017</v>
      </c>
      <c r="B369" s="0" t="s">
        <v>1459</v>
      </c>
      <c r="C369" s="0" t="s">
        <v>351</v>
      </c>
      <c r="D369" s="0" t="s">
        <v>1460</v>
      </c>
      <c r="E369" s="2" t="n">
        <v>40457.6637037037</v>
      </c>
      <c r="G369" s="0" t="s">
        <v>34</v>
      </c>
      <c r="J369" s="0" t="n">
        <v>305741660</v>
      </c>
      <c r="L369" s="0" t="s">
        <v>35</v>
      </c>
      <c r="M369" s="0" t="s">
        <v>1461</v>
      </c>
      <c r="N369" s="0" t="n">
        <v>1385</v>
      </c>
      <c r="O369" s="0" t="n">
        <v>1030</v>
      </c>
      <c r="Q369" s="0" t="s">
        <v>1462</v>
      </c>
      <c r="R369" s="0" t="s">
        <v>158</v>
      </c>
    </row>
    <row r="370" customFormat="false" ht="15" hidden="false" customHeight="false" outlineLevel="0" collapsed="false">
      <c r="A370" s="0" t="n">
        <v>5.19501216653799E+017</v>
      </c>
      <c r="B370" s="0" t="s">
        <v>1463</v>
      </c>
      <c r="C370" s="0" t="s">
        <v>1464</v>
      </c>
      <c r="D370" s="0" t="s">
        <v>1465</v>
      </c>
      <c r="E370" s="2" t="n">
        <v>40457.6633796296</v>
      </c>
      <c r="G370" s="0" t="s">
        <v>34</v>
      </c>
      <c r="J370" s="0" t="n">
        <v>55015468</v>
      </c>
      <c r="L370" s="0" t="s">
        <v>118</v>
      </c>
      <c r="M370" s="0" t="s">
        <v>1466</v>
      </c>
      <c r="N370" s="0" t="n">
        <v>1864</v>
      </c>
      <c r="O370" s="0" t="n">
        <v>522</v>
      </c>
      <c r="P370" s="0" t="n">
        <v>-14400</v>
      </c>
      <c r="Q370" s="0" t="s">
        <v>1467</v>
      </c>
      <c r="R370" s="0" t="s">
        <v>1468</v>
      </c>
    </row>
    <row r="371" customFormat="false" ht="15" hidden="false" customHeight="false" outlineLevel="0" collapsed="false">
      <c r="A371" s="0" t="n">
        <v>5.19501154594869E+017</v>
      </c>
      <c r="B371" s="0" t="s">
        <v>1463</v>
      </c>
      <c r="C371" s="0" t="s">
        <v>1469</v>
      </c>
      <c r="D371" s="0" t="s">
        <v>1470</v>
      </c>
      <c r="E371" s="2" t="n">
        <v>40457.6632060185</v>
      </c>
      <c r="G371" s="0" t="s">
        <v>34</v>
      </c>
      <c r="J371" s="0" t="n">
        <v>55015468</v>
      </c>
      <c r="L371" s="0" t="s">
        <v>118</v>
      </c>
      <c r="M371" s="0" t="s">
        <v>1466</v>
      </c>
      <c r="N371" s="0" t="n">
        <v>1864</v>
      </c>
      <c r="O371" s="0" t="n">
        <v>522</v>
      </c>
      <c r="P371" s="0" t="n">
        <v>-14400</v>
      </c>
      <c r="Q371" s="0" t="s">
        <v>1471</v>
      </c>
      <c r="R371" s="0" t="s">
        <v>1472</v>
      </c>
    </row>
    <row r="372" customFormat="false" ht="15" hidden="false" customHeight="false" outlineLevel="0" collapsed="false">
      <c r="A372" s="0" t="n">
        <v>5.19501090023571E+017</v>
      </c>
      <c r="B372" s="0" t="s">
        <v>57</v>
      </c>
      <c r="C372" s="0" t="s">
        <v>1473</v>
      </c>
      <c r="D372" s="0" t="s">
        <v>1474</v>
      </c>
      <c r="E372" s="2" t="n">
        <v>40457.6630324074</v>
      </c>
      <c r="G372" s="0" t="s">
        <v>34</v>
      </c>
      <c r="J372" s="0" t="n">
        <v>74770687</v>
      </c>
      <c r="L372" s="0" t="s">
        <v>118</v>
      </c>
      <c r="M372" s="0" t="s">
        <v>60</v>
      </c>
      <c r="N372" s="0" t="n">
        <v>3219</v>
      </c>
      <c r="O372" s="0" t="n">
        <v>1928</v>
      </c>
      <c r="Q372" s="0" t="s">
        <v>1475</v>
      </c>
      <c r="R372" s="0" t="s">
        <v>1476</v>
      </c>
    </row>
    <row r="373" customFormat="false" ht="15" hidden="false" customHeight="false" outlineLevel="0" collapsed="false">
      <c r="A373" s="0" t="n">
        <v>5.19500929289449E+017</v>
      </c>
      <c r="B373" s="0" t="s">
        <v>57</v>
      </c>
      <c r="C373" s="3" t="s">
        <v>1402</v>
      </c>
      <c r="D373" s="0" t="s">
        <v>1477</v>
      </c>
      <c r="E373" s="2" t="n">
        <v>40457.6625925926</v>
      </c>
      <c r="G373" s="0" t="s">
        <v>34</v>
      </c>
      <c r="J373" s="0" t="n">
        <v>74770687</v>
      </c>
      <c r="L373" s="0" t="s">
        <v>118</v>
      </c>
      <c r="M373" s="0" t="s">
        <v>60</v>
      </c>
      <c r="N373" s="0" t="n">
        <v>3219</v>
      </c>
      <c r="O373" s="0" t="n">
        <v>1928</v>
      </c>
      <c r="Q373" s="0" t="s">
        <v>1478</v>
      </c>
      <c r="R373" s="0" t="s">
        <v>1405</v>
      </c>
    </row>
    <row r="374" customFormat="false" ht="15" hidden="false" customHeight="false" outlineLevel="0" collapsed="false">
      <c r="A374" s="0" t="n">
        <v>5.19500926668009E+017</v>
      </c>
      <c r="B374" s="0" t="s">
        <v>455</v>
      </c>
      <c r="C374" s="0" t="s">
        <v>1479</v>
      </c>
      <c r="D374" s="0" t="s">
        <v>1480</v>
      </c>
      <c r="E374" s="2" t="n">
        <v>40457.6625810185</v>
      </c>
      <c r="G374" s="0" t="s">
        <v>34</v>
      </c>
      <c r="J374" s="0" t="n">
        <v>379704500</v>
      </c>
      <c r="L374" s="0" t="s">
        <v>53</v>
      </c>
      <c r="M374" s="0" t="s">
        <v>457</v>
      </c>
      <c r="N374" s="0" t="n">
        <v>497</v>
      </c>
      <c r="O374" s="0" t="n">
        <v>352</v>
      </c>
      <c r="P374" s="0" t="n">
        <v>7200</v>
      </c>
      <c r="Q374" s="0" t="s">
        <v>1481</v>
      </c>
      <c r="R374" s="0" t="s">
        <v>1482</v>
      </c>
    </row>
    <row r="375" customFormat="false" ht="15" hidden="false" customHeight="false" outlineLevel="0" collapsed="false">
      <c r="A375" s="0" t="n">
        <v>5.19500833818677E+017</v>
      </c>
      <c r="B375" s="0" t="s">
        <v>1483</v>
      </c>
      <c r="C375" s="3" t="s">
        <v>226</v>
      </c>
      <c r="D375" s="0" t="s">
        <v>1484</v>
      </c>
      <c r="E375" s="2" t="n">
        <v>40457.6623263889</v>
      </c>
      <c r="G375" s="0" t="s">
        <v>34</v>
      </c>
      <c r="J375" s="0" t="n">
        <v>518659141</v>
      </c>
      <c r="L375" s="0" t="s">
        <v>35</v>
      </c>
      <c r="M375" s="0" t="s">
        <v>1485</v>
      </c>
      <c r="N375" s="0" t="n">
        <v>278</v>
      </c>
      <c r="O375" s="0" t="n">
        <v>718</v>
      </c>
      <c r="P375" s="0" t="n">
        <v>3600</v>
      </c>
      <c r="Q375" s="0" t="s">
        <v>1486</v>
      </c>
      <c r="R375" s="0" t="s">
        <v>231</v>
      </c>
    </row>
    <row r="376" customFormat="false" ht="15" hidden="false" customHeight="false" outlineLevel="0" collapsed="false">
      <c r="A376" s="0" t="n">
        <v>5.19500805553274E+017</v>
      </c>
      <c r="B376" s="0" t="s">
        <v>655</v>
      </c>
      <c r="C376" s="0" t="s">
        <v>413</v>
      </c>
      <c r="D376" s="0" t="s">
        <v>1487</v>
      </c>
      <c r="E376" s="2" t="n">
        <v>40457.6622453704</v>
      </c>
      <c r="G376" s="0" t="s">
        <v>34</v>
      </c>
      <c r="J376" s="0" t="n">
        <v>146462541</v>
      </c>
      <c r="L376" s="0" t="s">
        <v>42</v>
      </c>
      <c r="M376" s="0" t="s">
        <v>658</v>
      </c>
      <c r="N376" s="0" t="n">
        <v>2529</v>
      </c>
      <c r="O376" s="0" t="n">
        <v>1189</v>
      </c>
      <c r="P376" s="0" t="n">
        <v>3600</v>
      </c>
      <c r="Q376" s="0" t="s">
        <v>1488</v>
      </c>
      <c r="R376" s="0" t="s">
        <v>416</v>
      </c>
    </row>
    <row r="377" customFormat="false" ht="15" hidden="false" customHeight="false" outlineLevel="0" collapsed="false">
      <c r="A377" s="0" t="n">
        <v>5.19500802747277E+017</v>
      </c>
      <c r="B377" s="0" t="s">
        <v>1489</v>
      </c>
      <c r="C377" s="3" t="s">
        <v>226</v>
      </c>
      <c r="D377" s="0" t="s">
        <v>1490</v>
      </c>
      <c r="E377" s="2" t="n">
        <v>40457.6622337963</v>
      </c>
      <c r="G377" s="0" t="s">
        <v>34</v>
      </c>
      <c r="J377" s="0" t="n">
        <v>26589498</v>
      </c>
      <c r="L377" s="0" t="s">
        <v>536</v>
      </c>
      <c r="M377" s="0" t="s">
        <v>1491</v>
      </c>
      <c r="N377" s="0" t="n">
        <v>4936</v>
      </c>
      <c r="O377" s="0" t="n">
        <v>319</v>
      </c>
      <c r="P377" s="0" t="n">
        <v>12600</v>
      </c>
      <c r="Q377" s="0" t="s">
        <v>1492</v>
      </c>
      <c r="R377" s="0" t="s">
        <v>231</v>
      </c>
    </row>
    <row r="378" customFormat="false" ht="15" hidden="false" customHeight="false" outlineLevel="0" collapsed="false">
      <c r="A378" s="0" t="n">
        <v>5.1950077687264E+017</v>
      </c>
      <c r="B378" s="0" t="s">
        <v>57</v>
      </c>
      <c r="C378" s="0" t="s">
        <v>413</v>
      </c>
      <c r="D378" s="0" t="s">
        <v>1493</v>
      </c>
      <c r="E378" s="2" t="n">
        <v>40457.6621643519</v>
      </c>
      <c r="G378" s="0" t="s">
        <v>34</v>
      </c>
      <c r="J378" s="0" t="n">
        <v>74770687</v>
      </c>
      <c r="L378" s="0" t="s">
        <v>118</v>
      </c>
      <c r="M378" s="0" t="s">
        <v>60</v>
      </c>
      <c r="N378" s="0" t="n">
        <v>3219</v>
      </c>
      <c r="O378" s="0" t="n">
        <v>1928</v>
      </c>
      <c r="Q378" s="0" t="s">
        <v>1494</v>
      </c>
      <c r="R378" s="0" t="s">
        <v>416</v>
      </c>
    </row>
    <row r="379" customFormat="false" ht="15" hidden="false" customHeight="false" outlineLevel="0" collapsed="false">
      <c r="A379" s="0" t="n">
        <v>5.19500749643218E+017</v>
      </c>
      <c r="B379" s="0" t="s">
        <v>417</v>
      </c>
      <c r="C379" s="0" t="s">
        <v>807</v>
      </c>
      <c r="D379" s="0" t="s">
        <v>1495</v>
      </c>
      <c r="E379" s="2" t="n">
        <v>40457.6620949074</v>
      </c>
      <c r="G379" s="0" t="s">
        <v>34</v>
      </c>
      <c r="J379" s="0" t="n">
        <v>143903442</v>
      </c>
      <c r="L379" s="0" t="s">
        <v>35</v>
      </c>
      <c r="M379" s="0" t="s">
        <v>419</v>
      </c>
      <c r="N379" s="0" t="n">
        <v>3268</v>
      </c>
      <c r="O379" s="0" t="n">
        <v>1375</v>
      </c>
      <c r="P379" s="0" t="n">
        <v>3600</v>
      </c>
      <c r="Q379" s="0" t="s">
        <v>1496</v>
      </c>
      <c r="R379" s="0" t="s">
        <v>811</v>
      </c>
    </row>
    <row r="380" customFormat="false" ht="15" hidden="false" customHeight="false" outlineLevel="0" collapsed="false">
      <c r="A380" s="0" t="n">
        <v>5.19500749441892E+017</v>
      </c>
      <c r="B380" s="0" t="s">
        <v>655</v>
      </c>
      <c r="C380" s="0" t="s">
        <v>1410</v>
      </c>
      <c r="D380" s="0" t="s">
        <v>1495</v>
      </c>
      <c r="E380" s="2" t="n">
        <v>40457.6620949074</v>
      </c>
      <c r="G380" s="0" t="s">
        <v>34</v>
      </c>
      <c r="J380" s="0" t="n">
        <v>146462541</v>
      </c>
      <c r="L380" s="0" t="s">
        <v>42</v>
      </c>
      <c r="M380" s="0" t="s">
        <v>658</v>
      </c>
      <c r="N380" s="0" t="n">
        <v>2529</v>
      </c>
      <c r="O380" s="0" t="n">
        <v>1189</v>
      </c>
      <c r="P380" s="0" t="n">
        <v>3600</v>
      </c>
      <c r="Q380" s="0" t="s">
        <v>1497</v>
      </c>
      <c r="R380" s="0" t="s">
        <v>1412</v>
      </c>
    </row>
    <row r="381" customFormat="false" ht="15" hidden="false" customHeight="false" outlineLevel="0" collapsed="false">
      <c r="A381" s="0" t="n">
        <v>5.19500745327259E+017</v>
      </c>
      <c r="B381" s="0" t="s">
        <v>686</v>
      </c>
      <c r="C381" s="0" t="s">
        <v>1498</v>
      </c>
      <c r="D381" s="0" t="s">
        <v>1499</v>
      </c>
      <c r="E381" s="2" t="n">
        <v>40457.6620833333</v>
      </c>
      <c r="G381" s="0" t="s">
        <v>34</v>
      </c>
      <c r="H381" s="0" t="n">
        <v>416191847</v>
      </c>
      <c r="I381" s="0" t="s">
        <v>290</v>
      </c>
      <c r="J381" s="0" t="n">
        <v>12432262</v>
      </c>
      <c r="K381" s="0" t="n">
        <v>5.19499536516276E+017</v>
      </c>
      <c r="L381" s="0" t="s">
        <v>118</v>
      </c>
      <c r="M381" s="0" t="s">
        <v>688</v>
      </c>
      <c r="N381" s="0" t="n">
        <v>3454</v>
      </c>
      <c r="O381" s="0" t="n">
        <v>3719</v>
      </c>
      <c r="P381" s="0" t="n">
        <v>3600</v>
      </c>
      <c r="Q381" s="0" t="s">
        <v>1500</v>
      </c>
      <c r="R381" s="0" t="s">
        <v>1501</v>
      </c>
    </row>
    <row r="382" customFormat="false" ht="15" hidden="false" customHeight="false" outlineLevel="0" collapsed="false">
      <c r="A382" s="0" t="n">
        <v>5.19500732056481E+017</v>
      </c>
      <c r="B382" s="0" t="s">
        <v>1502</v>
      </c>
      <c r="C382" s="0" t="s">
        <v>1503</v>
      </c>
      <c r="D382" s="0" t="s">
        <v>1504</v>
      </c>
      <c r="E382" s="2" t="n">
        <v>40457.6620486111</v>
      </c>
      <c r="G382" s="0" t="s">
        <v>34</v>
      </c>
      <c r="J382" s="0" t="n">
        <v>302089362</v>
      </c>
      <c r="L382" s="0" t="s">
        <v>118</v>
      </c>
      <c r="M382" s="0" t="s">
        <v>1505</v>
      </c>
      <c r="N382" s="0" t="n">
        <v>545</v>
      </c>
      <c r="O382" s="0" t="n">
        <v>1283</v>
      </c>
      <c r="P382" s="0" t="n">
        <v>3600</v>
      </c>
      <c r="Q382" s="0" t="s">
        <v>1506</v>
      </c>
      <c r="R382" s="0" t="s">
        <v>1507</v>
      </c>
    </row>
    <row r="383" customFormat="false" ht="15" hidden="false" customHeight="false" outlineLevel="0" collapsed="false">
      <c r="A383" s="0" t="n">
        <v>5.19500723567222E+017</v>
      </c>
      <c r="B383" s="0" t="s">
        <v>57</v>
      </c>
      <c r="C383" s="0" t="s">
        <v>248</v>
      </c>
      <c r="D383" s="0" t="s">
        <v>1508</v>
      </c>
      <c r="E383" s="2" t="n">
        <v>40457.662025463</v>
      </c>
      <c r="G383" s="0" t="s">
        <v>34</v>
      </c>
      <c r="J383" s="0" t="n">
        <v>74770687</v>
      </c>
      <c r="L383" s="0" t="s">
        <v>118</v>
      </c>
      <c r="M383" s="0" t="s">
        <v>60</v>
      </c>
      <c r="N383" s="0" t="n">
        <v>3219</v>
      </c>
      <c r="O383" s="0" t="n">
        <v>1928</v>
      </c>
      <c r="Q383" s="0" t="s">
        <v>1509</v>
      </c>
      <c r="R383" s="0" t="s">
        <v>252</v>
      </c>
    </row>
    <row r="384" customFormat="false" ht="15" hidden="false" customHeight="false" outlineLevel="0" collapsed="false">
      <c r="A384" s="0" t="n">
        <v>5.19500670492487E+017</v>
      </c>
      <c r="B384" s="0" t="s">
        <v>655</v>
      </c>
      <c r="C384" s="3" t="s">
        <v>1510</v>
      </c>
      <c r="D384" s="0" t="s">
        <v>1511</v>
      </c>
      <c r="E384" s="2" t="n">
        <v>40457.661875</v>
      </c>
      <c r="G384" s="0" t="s">
        <v>34</v>
      </c>
      <c r="J384" s="0" t="n">
        <v>146462541</v>
      </c>
      <c r="L384" s="0" t="s">
        <v>42</v>
      </c>
      <c r="M384" s="0" t="s">
        <v>658</v>
      </c>
      <c r="N384" s="0" t="n">
        <v>2529</v>
      </c>
      <c r="O384" s="0" t="n">
        <v>1189</v>
      </c>
      <c r="P384" s="0" t="n">
        <v>3600</v>
      </c>
      <c r="Q384" s="0" t="s">
        <v>1512</v>
      </c>
      <c r="R384" s="0" t="s">
        <v>1513</v>
      </c>
    </row>
    <row r="385" customFormat="false" ht="15" hidden="false" customHeight="false" outlineLevel="0" collapsed="false">
      <c r="A385" s="0" t="n">
        <v>5.19500608064479E+017</v>
      </c>
      <c r="B385" s="0" t="s">
        <v>142</v>
      </c>
      <c r="C385" s="3" t="s">
        <v>226</v>
      </c>
      <c r="D385" s="0" t="s">
        <v>1514</v>
      </c>
      <c r="E385" s="2" t="n">
        <v>40457.6617013889</v>
      </c>
      <c r="G385" s="0" t="s">
        <v>34</v>
      </c>
      <c r="J385" s="0" t="n">
        <v>41358714</v>
      </c>
      <c r="L385" s="0" t="s">
        <v>66</v>
      </c>
      <c r="M385" s="0" t="s">
        <v>146</v>
      </c>
      <c r="N385" s="0" t="n">
        <v>7991</v>
      </c>
      <c r="O385" s="0" t="n">
        <v>997</v>
      </c>
      <c r="P385" s="0" t="n">
        <v>3600</v>
      </c>
      <c r="Q385" s="0" t="s">
        <v>1515</v>
      </c>
      <c r="R385" s="0" t="s">
        <v>231</v>
      </c>
    </row>
    <row r="386" customFormat="false" ht="15" hidden="false" customHeight="false" outlineLevel="0" collapsed="false">
      <c r="A386" s="0" t="n">
        <v>5.19500601777197E+017</v>
      </c>
      <c r="B386" s="0" t="s">
        <v>737</v>
      </c>
      <c r="C386" s="0" t="s">
        <v>1503</v>
      </c>
      <c r="D386" s="0" t="s">
        <v>1516</v>
      </c>
      <c r="E386" s="2" t="n">
        <v>40457.6616782407</v>
      </c>
      <c r="G386" s="0" t="s">
        <v>34</v>
      </c>
      <c r="J386" s="0" t="n">
        <v>16448472</v>
      </c>
      <c r="L386" s="0" t="s">
        <v>185</v>
      </c>
      <c r="M386" s="0" t="s">
        <v>740</v>
      </c>
      <c r="N386" s="0" t="n">
        <v>345</v>
      </c>
      <c r="O386" s="0" t="n">
        <v>166</v>
      </c>
      <c r="P386" s="0" t="n">
        <v>7200</v>
      </c>
      <c r="Q386" s="0" t="s">
        <v>1517</v>
      </c>
      <c r="R386" s="0" t="s">
        <v>1507</v>
      </c>
    </row>
    <row r="387" customFormat="false" ht="15" hidden="false" customHeight="false" outlineLevel="0" collapsed="false">
      <c r="A387" s="0" t="n">
        <v>5.19500593237602E+017</v>
      </c>
      <c r="B387" s="0" t="s">
        <v>737</v>
      </c>
      <c r="C387" s="0" t="s">
        <v>413</v>
      </c>
      <c r="D387" s="0" t="s">
        <v>1518</v>
      </c>
      <c r="E387" s="2" t="n">
        <v>40457.6616550926</v>
      </c>
      <c r="G387" s="0" t="s">
        <v>34</v>
      </c>
      <c r="J387" s="0" t="n">
        <v>16448472</v>
      </c>
      <c r="L387" s="0" t="s">
        <v>185</v>
      </c>
      <c r="M387" s="0" t="s">
        <v>740</v>
      </c>
      <c r="N387" s="0" t="n">
        <v>345</v>
      </c>
      <c r="O387" s="0" t="n">
        <v>166</v>
      </c>
      <c r="P387" s="0" t="n">
        <v>7200</v>
      </c>
      <c r="Q387" s="0" t="s">
        <v>1519</v>
      </c>
      <c r="R387" s="0" t="s">
        <v>416</v>
      </c>
    </row>
    <row r="388" customFormat="false" ht="15" hidden="false" customHeight="false" outlineLevel="0" collapsed="false">
      <c r="A388" s="0" t="n">
        <v>5.19500586077913E+017</v>
      </c>
      <c r="B388" s="0" t="s">
        <v>737</v>
      </c>
      <c r="C388" s="0" t="s">
        <v>1520</v>
      </c>
      <c r="D388" s="0" t="s">
        <v>1521</v>
      </c>
      <c r="E388" s="2" t="n">
        <v>40457.6616435185</v>
      </c>
      <c r="G388" s="0" t="s">
        <v>34</v>
      </c>
      <c r="J388" s="0" t="n">
        <v>16448472</v>
      </c>
      <c r="L388" s="0" t="s">
        <v>185</v>
      </c>
      <c r="M388" s="0" t="s">
        <v>740</v>
      </c>
      <c r="N388" s="0" t="n">
        <v>345</v>
      </c>
      <c r="O388" s="0" t="n">
        <v>166</v>
      </c>
      <c r="P388" s="0" t="n">
        <v>7200</v>
      </c>
      <c r="Q388" s="0" t="s">
        <v>1522</v>
      </c>
      <c r="R388" s="0" t="s">
        <v>1523</v>
      </c>
    </row>
    <row r="389" customFormat="false" ht="15" hidden="false" customHeight="false" outlineLevel="0" collapsed="false">
      <c r="A389" s="0" t="n">
        <v>5.19500549046407E+017</v>
      </c>
      <c r="B389" s="0" t="s">
        <v>583</v>
      </c>
      <c r="C389" s="0" t="s">
        <v>517</v>
      </c>
      <c r="D389" s="0" t="s">
        <v>1524</v>
      </c>
      <c r="E389" s="2" t="n">
        <v>40457.6615393519</v>
      </c>
      <c r="G389" s="0" t="s">
        <v>34</v>
      </c>
      <c r="J389" s="0" t="n">
        <v>42498255</v>
      </c>
      <c r="L389" s="0" t="s">
        <v>118</v>
      </c>
      <c r="M389" s="0" t="s">
        <v>585</v>
      </c>
      <c r="N389" s="0" t="n">
        <v>1055</v>
      </c>
      <c r="O389" s="0" t="n">
        <v>436</v>
      </c>
      <c r="P389" s="0" t="n">
        <v>3600</v>
      </c>
      <c r="Q389" s="0" t="s">
        <v>1525</v>
      </c>
      <c r="R389" s="0" t="s">
        <v>521</v>
      </c>
    </row>
    <row r="390" customFormat="false" ht="15" hidden="false" customHeight="false" outlineLevel="0" collapsed="false">
      <c r="A390" s="0" t="n">
        <v>5.19500521976377E+017</v>
      </c>
      <c r="B390" s="0" t="s">
        <v>565</v>
      </c>
      <c r="C390" s="0" t="s">
        <v>1526</v>
      </c>
      <c r="D390" s="0" t="s">
        <v>1527</v>
      </c>
      <c r="E390" s="2" t="n">
        <v>40457.6614583333</v>
      </c>
      <c r="G390" s="0" t="s">
        <v>34</v>
      </c>
      <c r="J390" s="0" t="n">
        <v>276224538</v>
      </c>
      <c r="L390" s="0" t="s">
        <v>228</v>
      </c>
      <c r="M390" s="0" t="s">
        <v>1278</v>
      </c>
      <c r="N390" s="0" t="n">
        <v>3943</v>
      </c>
      <c r="O390" s="0" t="n">
        <v>936</v>
      </c>
      <c r="P390" s="0" t="n">
        <v>3600</v>
      </c>
      <c r="Q390" s="0" t="s">
        <v>1528</v>
      </c>
      <c r="R390" s="0" t="s">
        <v>1529</v>
      </c>
    </row>
    <row r="391" customFormat="false" ht="15" hidden="false" customHeight="false" outlineLevel="0" collapsed="false">
      <c r="A391" s="0" t="n">
        <v>5.19500506360979E+017</v>
      </c>
      <c r="B391" s="0" t="s">
        <v>57</v>
      </c>
      <c r="C391" s="0" t="s">
        <v>1530</v>
      </c>
      <c r="D391" s="0" t="s">
        <v>1531</v>
      </c>
      <c r="E391" s="2" t="n">
        <v>40457.6614236111</v>
      </c>
      <c r="G391" s="0" t="s">
        <v>34</v>
      </c>
      <c r="J391" s="0" t="n">
        <v>74770687</v>
      </c>
      <c r="L391" s="0" t="s">
        <v>118</v>
      </c>
      <c r="M391" s="0" t="s">
        <v>60</v>
      </c>
      <c r="N391" s="0" t="n">
        <v>3219</v>
      </c>
      <c r="O391" s="0" t="n">
        <v>1928</v>
      </c>
      <c r="Q391" s="0" t="s">
        <v>1532</v>
      </c>
      <c r="R391" s="0" t="s">
        <v>1533</v>
      </c>
    </row>
    <row r="392" customFormat="false" ht="15" hidden="false" customHeight="false" outlineLevel="0" collapsed="false">
      <c r="A392" s="0" t="n">
        <v>5.19500491722874E+017</v>
      </c>
      <c r="B392" s="0" t="s">
        <v>503</v>
      </c>
      <c r="C392" s="0" t="s">
        <v>1534</v>
      </c>
      <c r="D392" s="0" t="s">
        <v>1535</v>
      </c>
      <c r="E392" s="2" t="n">
        <v>40457.6613773148</v>
      </c>
      <c r="G392" s="0" t="s">
        <v>506</v>
      </c>
      <c r="J392" s="0" t="n">
        <v>540098505</v>
      </c>
      <c r="L392" s="0" t="s">
        <v>35</v>
      </c>
      <c r="M392" s="0" t="s">
        <v>507</v>
      </c>
      <c r="N392" s="0" t="n">
        <v>1510</v>
      </c>
      <c r="O392" s="0" t="n">
        <v>1659</v>
      </c>
      <c r="P392" s="0" t="n">
        <v>7200</v>
      </c>
      <c r="Q392" s="0" t="s">
        <v>1536</v>
      </c>
      <c r="R392" s="0" t="s">
        <v>1537</v>
      </c>
    </row>
    <row r="393" customFormat="false" ht="15" hidden="false" customHeight="false" outlineLevel="0" collapsed="false">
      <c r="A393" s="0" t="n">
        <v>5.19500421954826E+017</v>
      </c>
      <c r="B393" s="0" t="s">
        <v>1538</v>
      </c>
      <c r="C393" s="0" t="s">
        <v>248</v>
      </c>
      <c r="D393" s="0" t="s">
        <v>1539</v>
      </c>
      <c r="E393" s="2" t="n">
        <v>40457.6611921296</v>
      </c>
      <c r="G393" s="0" t="s">
        <v>34</v>
      </c>
      <c r="J393" s="0" t="n">
        <v>36331077</v>
      </c>
      <c r="L393" s="0" t="s">
        <v>42</v>
      </c>
      <c r="M393" s="0" t="s">
        <v>1540</v>
      </c>
      <c r="N393" s="0" t="n">
        <v>1288</v>
      </c>
      <c r="O393" s="0" t="n">
        <v>1777</v>
      </c>
      <c r="P393" s="0" t="n">
        <v>3600</v>
      </c>
      <c r="Q393" s="0" t="s">
        <v>1541</v>
      </c>
      <c r="R393" s="0" t="s">
        <v>252</v>
      </c>
    </row>
    <row r="394" customFormat="false" ht="15" hidden="false" customHeight="false" outlineLevel="0" collapsed="false">
      <c r="A394" s="0" t="n">
        <v>5.19500273572904E+017</v>
      </c>
      <c r="B394" s="0" t="s">
        <v>455</v>
      </c>
      <c r="C394" s="0" t="s">
        <v>1542</v>
      </c>
      <c r="D394" s="0" t="s">
        <v>1543</v>
      </c>
      <c r="E394" s="2" t="n">
        <v>40457.660775463</v>
      </c>
      <c r="G394" s="0" t="s">
        <v>34</v>
      </c>
      <c r="J394" s="0" t="n">
        <v>379704500</v>
      </c>
      <c r="L394" s="0" t="s">
        <v>53</v>
      </c>
      <c r="M394" s="0" t="s">
        <v>457</v>
      </c>
      <c r="N394" s="0" t="n">
        <v>497</v>
      </c>
      <c r="O394" s="0" t="n">
        <v>352</v>
      </c>
      <c r="P394" s="0" t="n">
        <v>7200</v>
      </c>
      <c r="Q394" s="0" t="s">
        <v>1544</v>
      </c>
      <c r="R394" s="0" t="s">
        <v>1545</v>
      </c>
    </row>
    <row r="395" customFormat="false" ht="15" hidden="false" customHeight="false" outlineLevel="0" collapsed="false">
      <c r="A395" s="0" t="n">
        <v>5.19500159370424E+017</v>
      </c>
      <c r="B395" s="0" t="s">
        <v>1546</v>
      </c>
      <c r="C395" s="0" t="s">
        <v>413</v>
      </c>
      <c r="D395" s="0" t="s">
        <v>1547</v>
      </c>
      <c r="E395" s="2" t="n">
        <v>40457.660462963</v>
      </c>
      <c r="G395" s="0" t="s">
        <v>34</v>
      </c>
      <c r="J395" s="0" t="n">
        <v>43301342</v>
      </c>
      <c r="L395" s="0" t="s">
        <v>185</v>
      </c>
      <c r="M395" s="0" t="s">
        <v>1548</v>
      </c>
      <c r="N395" s="0" t="n">
        <v>298</v>
      </c>
      <c r="O395" s="0" t="n">
        <v>375</v>
      </c>
      <c r="Q395" s="0" t="s">
        <v>1549</v>
      </c>
      <c r="R395" s="0" t="s">
        <v>416</v>
      </c>
    </row>
    <row r="396" customFormat="false" ht="15" hidden="false" customHeight="false" outlineLevel="0" collapsed="false">
      <c r="A396" s="0" t="n">
        <v>5.19500048191979E+017</v>
      </c>
      <c r="B396" s="0" t="s">
        <v>1550</v>
      </c>
      <c r="C396" s="0" t="s">
        <v>1551</v>
      </c>
      <c r="D396" s="0" t="s">
        <v>1552</v>
      </c>
      <c r="E396" s="2" t="n">
        <v>40457.660162037</v>
      </c>
      <c r="G396" s="0" t="s">
        <v>34</v>
      </c>
      <c r="J396" s="0" t="n">
        <v>436038374</v>
      </c>
      <c r="L396" s="0" t="s">
        <v>118</v>
      </c>
      <c r="M396" s="0" t="s">
        <v>1553</v>
      </c>
      <c r="N396" s="0" t="n">
        <v>344</v>
      </c>
      <c r="O396" s="0" t="n">
        <v>246</v>
      </c>
      <c r="P396" s="0" t="n">
        <v>3600</v>
      </c>
      <c r="Q396" s="0" t="s">
        <v>1554</v>
      </c>
      <c r="R396" s="0" t="s">
        <v>1555</v>
      </c>
    </row>
    <row r="397" customFormat="false" ht="15" hidden="false" customHeight="false" outlineLevel="0" collapsed="false">
      <c r="A397" s="0" t="n">
        <v>5.19499998938267E+017</v>
      </c>
      <c r="B397" s="0" t="s">
        <v>57</v>
      </c>
      <c r="C397" s="0" t="s">
        <v>1556</v>
      </c>
      <c r="D397" s="0" t="s">
        <v>1557</v>
      </c>
      <c r="E397" s="2" t="n">
        <v>40457.6600231482</v>
      </c>
      <c r="G397" s="0" t="s">
        <v>34</v>
      </c>
      <c r="J397" s="0" t="n">
        <v>74770687</v>
      </c>
      <c r="L397" s="0" t="s">
        <v>118</v>
      </c>
      <c r="M397" s="0" t="s">
        <v>60</v>
      </c>
      <c r="N397" s="0" t="n">
        <v>3219</v>
      </c>
      <c r="O397" s="0" t="n">
        <v>1928</v>
      </c>
      <c r="Q397" s="0" t="s">
        <v>1558</v>
      </c>
      <c r="R397" s="0" t="s">
        <v>1559</v>
      </c>
    </row>
    <row r="398" customFormat="false" ht="15" hidden="false" customHeight="false" outlineLevel="0" collapsed="false">
      <c r="A398" s="0" t="n">
        <v>5.19499903358488E+017</v>
      </c>
      <c r="B398" s="0" t="s">
        <v>565</v>
      </c>
      <c r="C398" s="0" t="s">
        <v>1560</v>
      </c>
      <c r="D398" s="0" t="s">
        <v>1561</v>
      </c>
      <c r="E398" s="2" t="n">
        <v>40457.6597569444</v>
      </c>
      <c r="G398" s="0" t="s">
        <v>34</v>
      </c>
      <c r="J398" s="0" t="n">
        <v>276224538</v>
      </c>
      <c r="L398" s="0" t="s">
        <v>228</v>
      </c>
      <c r="M398" s="0" t="s">
        <v>1278</v>
      </c>
      <c r="N398" s="0" t="n">
        <v>3943</v>
      </c>
      <c r="O398" s="0" t="n">
        <v>936</v>
      </c>
      <c r="P398" s="0" t="n">
        <v>3600</v>
      </c>
      <c r="Q398" s="0" t="s">
        <v>1562</v>
      </c>
      <c r="R398" s="0" t="s">
        <v>1563</v>
      </c>
    </row>
    <row r="399" customFormat="false" ht="15" hidden="false" customHeight="false" outlineLevel="0" collapsed="false">
      <c r="A399" s="0" t="n">
        <v>5.19499770487132E+017</v>
      </c>
      <c r="B399" s="0" t="s">
        <v>737</v>
      </c>
      <c r="C399" s="3" t="s">
        <v>355</v>
      </c>
      <c r="D399" s="0" t="s">
        <v>1564</v>
      </c>
      <c r="E399" s="2" t="n">
        <v>40457.6593865741</v>
      </c>
      <c r="G399" s="0" t="s">
        <v>34</v>
      </c>
      <c r="J399" s="0" t="n">
        <v>16448472</v>
      </c>
      <c r="L399" s="0" t="s">
        <v>185</v>
      </c>
      <c r="M399" s="0" t="s">
        <v>740</v>
      </c>
      <c r="N399" s="0" t="n">
        <v>345</v>
      </c>
      <c r="O399" s="0" t="n">
        <v>166</v>
      </c>
      <c r="P399" s="0" t="n">
        <v>7200</v>
      </c>
      <c r="Q399" s="0" t="s">
        <v>1565</v>
      </c>
      <c r="R399" s="0" t="s">
        <v>358</v>
      </c>
    </row>
    <row r="400" customFormat="false" ht="15" hidden="false" customHeight="false" outlineLevel="0" collapsed="false">
      <c r="A400" s="0" t="n">
        <v>5.19499742305615E+017</v>
      </c>
      <c r="B400" s="0" t="s">
        <v>455</v>
      </c>
      <c r="C400" s="0" t="s">
        <v>1566</v>
      </c>
      <c r="D400" s="0" t="s">
        <v>1567</v>
      </c>
      <c r="E400" s="2" t="n">
        <v>40457.6593171296</v>
      </c>
      <c r="G400" s="0" t="s">
        <v>34</v>
      </c>
      <c r="J400" s="0" t="n">
        <v>379704500</v>
      </c>
      <c r="L400" s="0" t="s">
        <v>53</v>
      </c>
      <c r="M400" s="0" t="s">
        <v>457</v>
      </c>
      <c r="N400" s="0" t="n">
        <v>497</v>
      </c>
      <c r="O400" s="0" t="n">
        <v>352</v>
      </c>
      <c r="P400" s="0" t="n">
        <v>7200</v>
      </c>
      <c r="Q400" s="0" t="s">
        <v>1568</v>
      </c>
      <c r="R400" s="0" t="s">
        <v>1393</v>
      </c>
    </row>
    <row r="401" customFormat="false" ht="15" hidden="false" customHeight="false" outlineLevel="0" collapsed="false">
      <c r="A401" s="0" t="n">
        <v>5.19499713268424E+017</v>
      </c>
      <c r="B401" s="0" t="s">
        <v>737</v>
      </c>
      <c r="C401" s="0" t="s">
        <v>1569</v>
      </c>
      <c r="D401" s="0" t="s">
        <v>1570</v>
      </c>
      <c r="E401" s="2" t="n">
        <v>40457.6592361111</v>
      </c>
      <c r="G401" s="0" t="s">
        <v>34</v>
      </c>
      <c r="H401" s="0" t="n">
        <v>134429434</v>
      </c>
      <c r="I401" s="0" t="s">
        <v>562</v>
      </c>
      <c r="J401" s="0" t="n">
        <v>16448472</v>
      </c>
      <c r="L401" s="0" t="s">
        <v>185</v>
      </c>
      <c r="M401" s="0" t="s">
        <v>740</v>
      </c>
      <c r="N401" s="0" t="n">
        <v>345</v>
      </c>
      <c r="O401" s="0" t="n">
        <v>166</v>
      </c>
      <c r="P401" s="0" t="n">
        <v>7200</v>
      </c>
      <c r="Q401" s="0" t="s">
        <v>1571</v>
      </c>
      <c r="R401" s="0" t="s">
        <v>1429</v>
      </c>
    </row>
    <row r="402" customFormat="false" ht="15" hidden="false" customHeight="false" outlineLevel="0" collapsed="false">
      <c r="A402" s="0" t="n">
        <v>5.19499641734594E+017</v>
      </c>
      <c r="B402" s="0" t="s">
        <v>655</v>
      </c>
      <c r="C402" s="0" t="s">
        <v>1572</v>
      </c>
      <c r="D402" s="0" t="s">
        <v>1573</v>
      </c>
      <c r="E402" s="2" t="n">
        <v>40457.6590393519</v>
      </c>
      <c r="G402" s="0" t="s">
        <v>34</v>
      </c>
      <c r="J402" s="0" t="n">
        <v>146462541</v>
      </c>
      <c r="L402" s="0" t="s">
        <v>42</v>
      </c>
      <c r="M402" s="0" t="s">
        <v>658</v>
      </c>
      <c r="N402" s="0" t="n">
        <v>2529</v>
      </c>
      <c r="O402" s="0" t="n">
        <v>1189</v>
      </c>
      <c r="P402" s="0" t="n">
        <v>3600</v>
      </c>
      <c r="Q402" s="0" t="s">
        <v>1574</v>
      </c>
      <c r="R402" s="0" t="s">
        <v>1575</v>
      </c>
    </row>
    <row r="403" customFormat="false" ht="15" hidden="false" customHeight="false" outlineLevel="0" collapsed="false">
      <c r="A403" s="0" t="n">
        <v>5.19499613234294E+017</v>
      </c>
      <c r="B403" s="0" t="s">
        <v>57</v>
      </c>
      <c r="C403" s="0" t="s">
        <v>351</v>
      </c>
      <c r="D403" s="0" t="s">
        <v>1576</v>
      </c>
      <c r="E403" s="2" t="n">
        <v>40457.6589583333</v>
      </c>
      <c r="G403" s="0" t="s">
        <v>34</v>
      </c>
      <c r="J403" s="0" t="n">
        <v>74770687</v>
      </c>
      <c r="L403" s="0" t="s">
        <v>118</v>
      </c>
      <c r="M403" s="0" t="s">
        <v>60</v>
      </c>
      <c r="N403" s="0" t="n">
        <v>3219</v>
      </c>
      <c r="O403" s="0" t="n">
        <v>1928</v>
      </c>
      <c r="Q403" s="0" t="s">
        <v>1577</v>
      </c>
      <c r="R403" s="0" t="s">
        <v>158</v>
      </c>
    </row>
    <row r="404" customFormat="false" ht="15" hidden="false" customHeight="false" outlineLevel="0" collapsed="false">
      <c r="A404" s="0" t="n">
        <v>5.194995744118E+017</v>
      </c>
      <c r="B404" s="0" t="s">
        <v>1578</v>
      </c>
      <c r="C404" s="0" t="s">
        <v>432</v>
      </c>
      <c r="D404" s="0" t="s">
        <v>1579</v>
      </c>
      <c r="E404" s="2" t="n">
        <v>40457.6588541667</v>
      </c>
      <c r="G404" s="0" t="s">
        <v>34</v>
      </c>
      <c r="J404" s="0" t="n">
        <v>524332651</v>
      </c>
      <c r="L404" s="0" t="s">
        <v>42</v>
      </c>
      <c r="M404" s="0" t="s">
        <v>1580</v>
      </c>
      <c r="N404" s="0" t="n">
        <v>297</v>
      </c>
      <c r="O404" s="0" t="n">
        <v>316</v>
      </c>
      <c r="P404" s="0" t="n">
        <v>7200</v>
      </c>
      <c r="Q404" s="0" t="s">
        <v>1581</v>
      </c>
      <c r="R404" s="0" t="s">
        <v>436</v>
      </c>
    </row>
    <row r="405" customFormat="false" ht="15" hidden="false" customHeight="false" outlineLevel="0" collapsed="false">
      <c r="A405" s="0" t="n">
        <v>5.19499537820688E+017</v>
      </c>
      <c r="B405" s="0" t="s">
        <v>315</v>
      </c>
      <c r="C405" s="0" t="s">
        <v>1582</v>
      </c>
      <c r="D405" s="0" t="s">
        <v>1583</v>
      </c>
      <c r="E405" s="2" t="n">
        <v>40457.65875</v>
      </c>
      <c r="G405" s="0" t="s">
        <v>34</v>
      </c>
      <c r="J405" s="0" t="n">
        <v>429703493</v>
      </c>
      <c r="L405" s="0" t="s">
        <v>53</v>
      </c>
      <c r="M405" s="0" t="s">
        <v>936</v>
      </c>
      <c r="N405" s="0" t="n">
        <v>970</v>
      </c>
      <c r="O405" s="0" t="n">
        <v>940</v>
      </c>
      <c r="P405" s="0" t="n">
        <v>3600</v>
      </c>
      <c r="Q405" s="0" t="s">
        <v>1584</v>
      </c>
      <c r="R405" s="0" t="s">
        <v>1585</v>
      </c>
    </row>
    <row r="406" customFormat="false" ht="15" hidden="false" customHeight="false" outlineLevel="0" collapsed="false">
      <c r="A406" s="0" t="n">
        <v>5.19499536516276E+017</v>
      </c>
      <c r="B406" s="0" t="s">
        <v>290</v>
      </c>
      <c r="C406" s="3" t="s">
        <v>1586</v>
      </c>
      <c r="D406" s="0" t="s">
        <v>1583</v>
      </c>
      <c r="E406" s="2" t="n">
        <v>40457.65875</v>
      </c>
      <c r="G406" s="0" t="s">
        <v>34</v>
      </c>
      <c r="J406" s="0" t="n">
        <v>416191847</v>
      </c>
      <c r="L406" s="0" t="s">
        <v>118</v>
      </c>
      <c r="M406" s="0" t="s">
        <v>293</v>
      </c>
      <c r="N406" s="0" t="n">
        <v>1155</v>
      </c>
      <c r="O406" s="0" t="n">
        <v>1254</v>
      </c>
      <c r="Q406" s="0" t="s">
        <v>1587</v>
      </c>
      <c r="R406" s="0" t="s">
        <v>1588</v>
      </c>
    </row>
    <row r="407" customFormat="false" ht="15" hidden="false" customHeight="false" outlineLevel="0" collapsed="false">
      <c r="A407" s="0" t="n">
        <v>5.19499483252789E+017</v>
      </c>
      <c r="B407" s="0" t="s">
        <v>1578</v>
      </c>
      <c r="C407" s="0" t="s">
        <v>517</v>
      </c>
      <c r="D407" s="0" t="s">
        <v>1589</v>
      </c>
      <c r="E407" s="2" t="n">
        <v>40457.658599537</v>
      </c>
      <c r="G407" s="0" t="s">
        <v>34</v>
      </c>
      <c r="J407" s="0" t="n">
        <v>524332651</v>
      </c>
      <c r="L407" s="0" t="s">
        <v>42</v>
      </c>
      <c r="M407" s="0" t="s">
        <v>1580</v>
      </c>
      <c r="N407" s="0" t="n">
        <v>297</v>
      </c>
      <c r="O407" s="0" t="n">
        <v>316</v>
      </c>
      <c r="P407" s="0" t="n">
        <v>7200</v>
      </c>
      <c r="Q407" s="0" t="s">
        <v>1590</v>
      </c>
      <c r="R407" s="0" t="s">
        <v>521</v>
      </c>
    </row>
    <row r="408" customFormat="false" ht="15" hidden="false" customHeight="false" outlineLevel="0" collapsed="false">
      <c r="A408" s="0" t="n">
        <v>5.19499449069228E+017</v>
      </c>
      <c r="B408" s="0" t="s">
        <v>503</v>
      </c>
      <c r="C408" s="0" t="s">
        <v>499</v>
      </c>
      <c r="D408" s="0" t="s">
        <v>1591</v>
      </c>
      <c r="E408" s="2" t="n">
        <v>40457.6585069444</v>
      </c>
      <c r="G408" s="0" t="s">
        <v>506</v>
      </c>
      <c r="J408" s="0" t="n">
        <v>540098505</v>
      </c>
      <c r="L408" s="0" t="s">
        <v>35</v>
      </c>
      <c r="M408" s="0" t="s">
        <v>507</v>
      </c>
      <c r="N408" s="0" t="n">
        <v>1510</v>
      </c>
      <c r="O408" s="0" t="n">
        <v>1659</v>
      </c>
      <c r="P408" s="0" t="n">
        <v>7200</v>
      </c>
      <c r="Q408" s="0" t="s">
        <v>1592</v>
      </c>
      <c r="R408" s="0" t="s">
        <v>502</v>
      </c>
    </row>
    <row r="409" customFormat="false" ht="15" hidden="false" customHeight="false" outlineLevel="0" collapsed="false">
      <c r="A409" s="0" t="n">
        <v>5.19499429104353E+017</v>
      </c>
      <c r="B409" s="0" t="s">
        <v>455</v>
      </c>
      <c r="C409" s="0" t="s">
        <v>1593</v>
      </c>
      <c r="D409" s="0" t="s">
        <v>1594</v>
      </c>
      <c r="E409" s="2" t="n">
        <v>40457.6584490741</v>
      </c>
      <c r="G409" s="0" t="s">
        <v>34</v>
      </c>
      <c r="J409" s="0" t="n">
        <v>379704500</v>
      </c>
      <c r="L409" s="0" t="s">
        <v>53</v>
      </c>
      <c r="M409" s="0" t="s">
        <v>457</v>
      </c>
      <c r="N409" s="0" t="n">
        <v>497</v>
      </c>
      <c r="O409" s="0" t="n">
        <v>352</v>
      </c>
      <c r="P409" s="0" t="n">
        <v>7200</v>
      </c>
      <c r="Q409" s="0" t="s">
        <v>1595</v>
      </c>
      <c r="R409" s="0" t="s">
        <v>1596</v>
      </c>
    </row>
    <row r="410" customFormat="false" ht="15" hidden="false" customHeight="false" outlineLevel="0" collapsed="false">
      <c r="A410" s="0" t="n">
        <v>5.19499386007863E+017</v>
      </c>
      <c r="B410" s="0" t="s">
        <v>337</v>
      </c>
      <c r="C410" s="0" t="s">
        <v>1597</v>
      </c>
      <c r="D410" s="0" t="s">
        <v>1598</v>
      </c>
      <c r="E410" s="2" t="n">
        <v>40457.6583333333</v>
      </c>
      <c r="G410" s="0" t="s">
        <v>34</v>
      </c>
      <c r="J410" s="0" t="n">
        <v>19676010</v>
      </c>
      <c r="L410" s="0" t="s">
        <v>185</v>
      </c>
      <c r="M410" s="0" t="s">
        <v>559</v>
      </c>
      <c r="N410" s="0" t="n">
        <v>346</v>
      </c>
      <c r="O410" s="0" t="n">
        <v>309</v>
      </c>
      <c r="P410" s="0" t="n">
        <v>3600</v>
      </c>
      <c r="Q410" s="0" t="s">
        <v>1599</v>
      </c>
      <c r="R410" s="0" t="s">
        <v>1600</v>
      </c>
    </row>
    <row r="411" customFormat="false" ht="15" hidden="false" customHeight="false" outlineLevel="0" collapsed="false">
      <c r="A411" s="0" t="n">
        <v>5.1949928323065E+017</v>
      </c>
      <c r="B411" s="0" t="s">
        <v>1601</v>
      </c>
      <c r="C411" s="0" t="s">
        <v>494</v>
      </c>
      <c r="D411" s="0" t="s">
        <v>1602</v>
      </c>
      <c r="E411" s="2" t="n">
        <v>40457.6580439815</v>
      </c>
      <c r="G411" s="0" t="s">
        <v>34</v>
      </c>
      <c r="J411" s="0" t="n">
        <v>37989702</v>
      </c>
      <c r="L411" s="0" t="s">
        <v>53</v>
      </c>
      <c r="M411" s="0" t="s">
        <v>1603</v>
      </c>
      <c r="N411" s="0" t="n">
        <v>424</v>
      </c>
      <c r="O411" s="0" t="n">
        <v>787</v>
      </c>
      <c r="P411" s="0" t="n">
        <v>3600</v>
      </c>
      <c r="Q411" s="0" t="s">
        <v>1604</v>
      </c>
      <c r="R411" s="0" t="s">
        <v>498</v>
      </c>
    </row>
    <row r="412" customFormat="false" ht="15" hidden="false" customHeight="false" outlineLevel="0" collapsed="false">
      <c r="A412" s="0" t="n">
        <v>5.19499265828462E+017</v>
      </c>
      <c r="B412" s="0" t="s">
        <v>57</v>
      </c>
      <c r="C412" s="0" t="s">
        <v>1597</v>
      </c>
      <c r="D412" s="0" t="s">
        <v>1605</v>
      </c>
      <c r="E412" s="2" t="n">
        <v>40457.6579976852</v>
      </c>
      <c r="G412" s="0" t="s">
        <v>34</v>
      </c>
      <c r="J412" s="0" t="n">
        <v>74770687</v>
      </c>
      <c r="L412" s="0" t="s">
        <v>118</v>
      </c>
      <c r="M412" s="0" t="s">
        <v>60</v>
      </c>
      <c r="N412" s="0" t="n">
        <v>3219</v>
      </c>
      <c r="O412" s="0" t="n">
        <v>1928</v>
      </c>
      <c r="Q412" s="0" t="s">
        <v>1606</v>
      </c>
      <c r="R412" s="0" t="s">
        <v>1600</v>
      </c>
    </row>
    <row r="413" customFormat="false" ht="15" hidden="false" customHeight="false" outlineLevel="0" collapsed="false">
      <c r="A413" s="0" t="n">
        <v>5.19499225739309E+017</v>
      </c>
      <c r="B413" s="0" t="s">
        <v>57</v>
      </c>
      <c r="C413" s="3" t="s">
        <v>355</v>
      </c>
      <c r="D413" s="0" t="s">
        <v>1607</v>
      </c>
      <c r="E413" s="2" t="n">
        <v>40457.6578819445</v>
      </c>
      <c r="G413" s="0" t="s">
        <v>34</v>
      </c>
      <c r="J413" s="0" t="n">
        <v>74770687</v>
      </c>
      <c r="L413" s="0" t="s">
        <v>118</v>
      </c>
      <c r="M413" s="0" t="s">
        <v>60</v>
      </c>
      <c r="N413" s="0" t="n">
        <v>3219</v>
      </c>
      <c r="O413" s="0" t="n">
        <v>1928</v>
      </c>
      <c r="Q413" s="0" t="s">
        <v>1608</v>
      </c>
      <c r="R413" s="0" t="s">
        <v>358</v>
      </c>
    </row>
    <row r="414" customFormat="false" ht="15" hidden="false" customHeight="false" outlineLevel="0" collapsed="false">
      <c r="A414" s="0" t="n">
        <v>5.1949908223959E+017</v>
      </c>
      <c r="B414" s="0" t="s">
        <v>290</v>
      </c>
      <c r="C414" s="3" t="s">
        <v>1609</v>
      </c>
      <c r="D414" s="0" t="s">
        <v>1610</v>
      </c>
      <c r="E414" s="2" t="n">
        <v>40457.6574884259</v>
      </c>
      <c r="G414" s="0" t="s">
        <v>34</v>
      </c>
      <c r="J414" s="0" t="n">
        <v>416191847</v>
      </c>
      <c r="L414" s="0" t="s">
        <v>118</v>
      </c>
      <c r="M414" s="0" t="s">
        <v>293</v>
      </c>
      <c r="N414" s="0" t="n">
        <v>1155</v>
      </c>
      <c r="O414" s="0" t="n">
        <v>1254</v>
      </c>
      <c r="Q414" s="0" t="s">
        <v>1611</v>
      </c>
      <c r="R414" s="0" t="s">
        <v>1612</v>
      </c>
    </row>
    <row r="415" customFormat="false" ht="15" hidden="false" customHeight="false" outlineLevel="0" collapsed="false">
      <c r="A415" s="0" t="n">
        <v>5.1949907195095E+017</v>
      </c>
      <c r="B415" s="0" t="s">
        <v>737</v>
      </c>
      <c r="C415" s="0" t="s">
        <v>1613</v>
      </c>
      <c r="D415" s="0" t="s">
        <v>1614</v>
      </c>
      <c r="E415" s="2" t="n">
        <v>40457.6574652778</v>
      </c>
      <c r="G415" s="0" t="s">
        <v>34</v>
      </c>
      <c r="J415" s="0" t="n">
        <v>16448472</v>
      </c>
      <c r="L415" s="0" t="s">
        <v>185</v>
      </c>
      <c r="M415" s="0" t="s">
        <v>740</v>
      </c>
      <c r="N415" s="0" t="n">
        <v>345</v>
      </c>
      <c r="O415" s="0" t="n">
        <v>166</v>
      </c>
      <c r="P415" s="0" t="n">
        <v>7200</v>
      </c>
      <c r="Q415" s="0" t="s">
        <v>1615</v>
      </c>
      <c r="R415" s="0" t="s">
        <v>158</v>
      </c>
    </row>
    <row r="416" customFormat="false" ht="15" hidden="false" customHeight="false" outlineLevel="0" collapsed="false">
      <c r="A416" s="0" t="n">
        <v>5.19499071242121E+017</v>
      </c>
      <c r="B416" s="0" t="s">
        <v>1616</v>
      </c>
      <c r="C416" s="0" t="s">
        <v>494</v>
      </c>
      <c r="D416" s="0" t="s">
        <v>1614</v>
      </c>
      <c r="E416" s="2" t="n">
        <v>40457.6574652778</v>
      </c>
      <c r="G416" s="0" t="s">
        <v>347</v>
      </c>
      <c r="J416" s="0" t="n">
        <v>1617860070</v>
      </c>
      <c r="L416" s="0" t="s">
        <v>118</v>
      </c>
      <c r="M416" s="0" t="s">
        <v>1617</v>
      </c>
      <c r="N416" s="0" t="n">
        <v>111</v>
      </c>
      <c r="O416" s="0" t="n">
        <v>202</v>
      </c>
      <c r="Q416" s="0" t="s">
        <v>1618</v>
      </c>
      <c r="R416" s="0" t="s">
        <v>498</v>
      </c>
    </row>
    <row r="417" customFormat="false" ht="15" hidden="false" customHeight="false" outlineLevel="0" collapsed="false">
      <c r="A417" s="0" t="n">
        <v>5.19499021279571E+017</v>
      </c>
      <c r="B417" s="0" t="s">
        <v>655</v>
      </c>
      <c r="C417" s="0" t="s">
        <v>1597</v>
      </c>
      <c r="D417" s="0" t="s">
        <v>1619</v>
      </c>
      <c r="E417" s="2" t="n">
        <v>40457.6573263889</v>
      </c>
      <c r="G417" s="0" t="s">
        <v>34</v>
      </c>
      <c r="J417" s="0" t="n">
        <v>146462541</v>
      </c>
      <c r="L417" s="0" t="s">
        <v>42</v>
      </c>
      <c r="M417" s="0" t="s">
        <v>658</v>
      </c>
      <c r="N417" s="0" t="n">
        <v>2529</v>
      </c>
      <c r="O417" s="0" t="n">
        <v>1189</v>
      </c>
      <c r="P417" s="0" t="n">
        <v>3600</v>
      </c>
      <c r="Q417" s="0" t="s">
        <v>1620</v>
      </c>
      <c r="R417" s="0" t="s">
        <v>1600</v>
      </c>
    </row>
    <row r="418" customFormat="false" ht="15" hidden="false" customHeight="false" outlineLevel="0" collapsed="false">
      <c r="A418" s="0" t="n">
        <v>5.19498986735288E+017</v>
      </c>
      <c r="B418" s="0" t="s">
        <v>737</v>
      </c>
      <c r="C418" s="0" t="s">
        <v>1621</v>
      </c>
      <c r="D418" s="0" t="s">
        <v>1622</v>
      </c>
      <c r="E418" s="2" t="n">
        <v>40457.6572222222</v>
      </c>
      <c r="G418" s="0" t="s">
        <v>34</v>
      </c>
      <c r="J418" s="0" t="n">
        <v>16448472</v>
      </c>
      <c r="L418" s="0" t="s">
        <v>185</v>
      </c>
      <c r="M418" s="0" t="s">
        <v>740</v>
      </c>
      <c r="N418" s="0" t="n">
        <v>345</v>
      </c>
      <c r="O418" s="0" t="n">
        <v>166</v>
      </c>
      <c r="P418" s="0" t="n">
        <v>7200</v>
      </c>
      <c r="Q418" s="0" t="s">
        <v>1623</v>
      </c>
      <c r="R418" s="0" t="s">
        <v>1624</v>
      </c>
    </row>
    <row r="419" customFormat="false" ht="15" hidden="false" customHeight="false" outlineLevel="0" collapsed="false">
      <c r="A419" s="0" t="n">
        <v>5.19498971715477E+017</v>
      </c>
      <c r="B419" s="0" t="s">
        <v>455</v>
      </c>
      <c r="C419" s="0" t="s">
        <v>1625</v>
      </c>
      <c r="D419" s="0" t="s">
        <v>1626</v>
      </c>
      <c r="E419" s="2" t="n">
        <v>40457.6571875</v>
      </c>
      <c r="G419" s="0" t="s">
        <v>34</v>
      </c>
      <c r="J419" s="0" t="n">
        <v>379704500</v>
      </c>
      <c r="L419" s="0" t="s">
        <v>53</v>
      </c>
      <c r="M419" s="0" t="s">
        <v>457</v>
      </c>
      <c r="N419" s="0" t="n">
        <v>497</v>
      </c>
      <c r="O419" s="0" t="n">
        <v>352</v>
      </c>
      <c r="P419" s="0" t="n">
        <v>7200</v>
      </c>
      <c r="Q419" s="0" t="s">
        <v>1627</v>
      </c>
      <c r="R419" s="0" t="s">
        <v>1628</v>
      </c>
    </row>
    <row r="420" customFormat="false" ht="15" hidden="false" customHeight="false" outlineLevel="0" collapsed="false">
      <c r="A420" s="0" t="n">
        <v>5.19498947837317E+017</v>
      </c>
      <c r="B420" s="0" t="s">
        <v>1629</v>
      </c>
      <c r="C420" s="0" t="s">
        <v>1534</v>
      </c>
      <c r="D420" s="0" t="s">
        <v>1630</v>
      </c>
      <c r="E420" s="2" t="n">
        <v>40457.6571180556</v>
      </c>
      <c r="G420" s="0" t="s">
        <v>34</v>
      </c>
      <c r="J420" s="0" t="n">
        <v>1948587019</v>
      </c>
      <c r="L420" s="0" t="s">
        <v>1631</v>
      </c>
      <c r="M420" s="0" t="s">
        <v>1632</v>
      </c>
      <c r="N420" s="0" t="n">
        <v>665</v>
      </c>
      <c r="O420" s="0" t="n">
        <v>28</v>
      </c>
      <c r="Q420" s="0" t="s">
        <v>1633</v>
      </c>
      <c r="R420" s="0" t="s">
        <v>1537</v>
      </c>
    </row>
    <row r="421" customFormat="false" ht="15" hidden="false" customHeight="false" outlineLevel="0" collapsed="false">
      <c r="A421" s="0" t="n">
        <v>5.19498947241717E+017</v>
      </c>
      <c r="B421" s="0" t="s">
        <v>1629</v>
      </c>
      <c r="C421" s="0" t="s">
        <v>1314</v>
      </c>
      <c r="D421" s="0" t="s">
        <v>1630</v>
      </c>
      <c r="E421" s="2" t="n">
        <v>40457.6571180556</v>
      </c>
      <c r="G421" s="0" t="s">
        <v>34</v>
      </c>
      <c r="J421" s="0" t="n">
        <v>1948587019</v>
      </c>
      <c r="L421" s="0" t="s">
        <v>1631</v>
      </c>
      <c r="M421" s="0" t="s">
        <v>1632</v>
      </c>
      <c r="N421" s="0" t="n">
        <v>665</v>
      </c>
      <c r="O421" s="0" t="n">
        <v>28</v>
      </c>
      <c r="Q421" s="0" t="s">
        <v>1634</v>
      </c>
      <c r="R421" s="0" t="s">
        <v>1318</v>
      </c>
    </row>
    <row r="422" customFormat="false" ht="15" hidden="false" customHeight="false" outlineLevel="0" collapsed="false">
      <c r="A422" s="0" t="n">
        <v>5.19498763925467E+017</v>
      </c>
      <c r="B422" s="0" t="s">
        <v>1635</v>
      </c>
      <c r="C422" s="0" t="s">
        <v>1636</v>
      </c>
      <c r="D422" s="0" t="s">
        <v>1637</v>
      </c>
      <c r="E422" s="2" t="n">
        <v>40457.6566087963</v>
      </c>
      <c r="G422" s="0" t="s">
        <v>34</v>
      </c>
      <c r="J422" s="0" t="n">
        <v>384804613</v>
      </c>
      <c r="L422" s="0" t="s">
        <v>92</v>
      </c>
      <c r="M422" s="0" t="s">
        <v>1638</v>
      </c>
      <c r="N422" s="0" t="n">
        <v>183</v>
      </c>
      <c r="O422" s="0" t="n">
        <v>392</v>
      </c>
      <c r="P422" s="0" t="n">
        <v>3600</v>
      </c>
      <c r="Q422" s="0" t="s">
        <v>1639</v>
      </c>
      <c r="R422" s="0" t="s">
        <v>1640</v>
      </c>
    </row>
    <row r="423" customFormat="false" ht="15" hidden="false" customHeight="false" outlineLevel="0" collapsed="false">
      <c r="A423" s="0" t="n">
        <v>5.19498418457436E+017</v>
      </c>
      <c r="B423" s="0" t="s">
        <v>737</v>
      </c>
      <c r="C423" s="0" t="s">
        <v>499</v>
      </c>
      <c r="D423" s="0" t="s">
        <v>1641</v>
      </c>
      <c r="E423" s="2" t="n">
        <v>40457.6556597222</v>
      </c>
      <c r="G423" s="0" t="s">
        <v>34</v>
      </c>
      <c r="J423" s="0" t="n">
        <v>16448472</v>
      </c>
      <c r="L423" s="0" t="s">
        <v>185</v>
      </c>
      <c r="M423" s="0" t="s">
        <v>740</v>
      </c>
      <c r="N423" s="0" t="n">
        <v>345</v>
      </c>
      <c r="O423" s="0" t="n">
        <v>166</v>
      </c>
      <c r="P423" s="0" t="n">
        <v>7200</v>
      </c>
      <c r="Q423" s="0" t="s">
        <v>1642</v>
      </c>
      <c r="R423" s="0" t="s">
        <v>502</v>
      </c>
    </row>
    <row r="424" customFormat="false" ht="15" hidden="false" customHeight="false" outlineLevel="0" collapsed="false">
      <c r="A424" s="0" t="n">
        <v>5.19498388384284E+017</v>
      </c>
      <c r="B424" s="0" t="s">
        <v>737</v>
      </c>
      <c r="C424" s="0" t="s">
        <v>1643</v>
      </c>
      <c r="D424" s="0" t="s">
        <v>1644</v>
      </c>
      <c r="E424" s="2" t="n">
        <v>40457.6555787037</v>
      </c>
      <c r="G424" s="0" t="s">
        <v>34</v>
      </c>
      <c r="J424" s="0" t="n">
        <v>16448472</v>
      </c>
      <c r="L424" s="0" t="s">
        <v>185</v>
      </c>
      <c r="M424" s="0" t="s">
        <v>740</v>
      </c>
      <c r="N424" s="0" t="n">
        <v>345</v>
      </c>
      <c r="O424" s="0" t="n">
        <v>166</v>
      </c>
      <c r="P424" s="0" t="n">
        <v>7200</v>
      </c>
      <c r="Q424" s="0" t="s">
        <v>1645</v>
      </c>
      <c r="R424" s="0" t="s">
        <v>1646</v>
      </c>
    </row>
    <row r="425" customFormat="false" ht="15" hidden="false" customHeight="false" outlineLevel="0" collapsed="false">
      <c r="A425" s="0" t="n">
        <v>5.19498204216578E+017</v>
      </c>
      <c r="B425" s="0" t="s">
        <v>1647</v>
      </c>
      <c r="C425" s="0" t="s">
        <v>494</v>
      </c>
      <c r="D425" s="0" t="s">
        <v>1648</v>
      </c>
      <c r="E425" s="2" t="n">
        <v>40457.6550694444</v>
      </c>
      <c r="G425" s="0" t="s">
        <v>34</v>
      </c>
      <c r="J425" s="0" t="n">
        <v>19837528</v>
      </c>
      <c r="L425" s="0" t="s">
        <v>118</v>
      </c>
      <c r="M425" s="0" t="s">
        <v>1649</v>
      </c>
      <c r="N425" s="0" t="n">
        <v>60713</v>
      </c>
      <c r="O425" s="0" t="n">
        <v>1567</v>
      </c>
      <c r="P425" s="0" t="n">
        <v>3600</v>
      </c>
      <c r="Q425" s="0" t="s">
        <v>1650</v>
      </c>
      <c r="R425" s="0" t="s">
        <v>498</v>
      </c>
    </row>
    <row r="426" customFormat="false" ht="15" hidden="false" customHeight="false" outlineLevel="0" collapsed="false">
      <c r="A426" s="0" t="n">
        <v>5.19498191876915E+017</v>
      </c>
      <c r="B426" s="0" t="s">
        <v>1647</v>
      </c>
      <c r="C426" s="0" t="s">
        <v>793</v>
      </c>
      <c r="D426" s="0" t="s">
        <v>1651</v>
      </c>
      <c r="E426" s="2" t="n">
        <v>40457.6550347222</v>
      </c>
      <c r="G426" s="0" t="s">
        <v>34</v>
      </c>
      <c r="J426" s="0" t="n">
        <v>19837528</v>
      </c>
      <c r="L426" s="0" t="s">
        <v>118</v>
      </c>
      <c r="M426" s="0" t="s">
        <v>1649</v>
      </c>
      <c r="N426" s="0" t="n">
        <v>60713</v>
      </c>
      <c r="O426" s="0" t="n">
        <v>1567</v>
      </c>
      <c r="P426" s="0" t="n">
        <v>3600</v>
      </c>
      <c r="Q426" s="0" t="s">
        <v>1652</v>
      </c>
      <c r="R426" s="0" t="s">
        <v>797</v>
      </c>
    </row>
    <row r="427" customFormat="false" ht="15" hidden="false" customHeight="false" outlineLevel="0" collapsed="false">
      <c r="A427" s="0" t="n">
        <v>5.19498024490631E+017</v>
      </c>
      <c r="B427" s="0" t="s">
        <v>57</v>
      </c>
      <c r="C427" s="0" t="s">
        <v>499</v>
      </c>
      <c r="D427" s="0" t="s">
        <v>1653</v>
      </c>
      <c r="E427" s="2" t="n">
        <v>40457.6545717593</v>
      </c>
      <c r="G427" s="0" t="s">
        <v>34</v>
      </c>
      <c r="J427" s="0" t="n">
        <v>74770687</v>
      </c>
      <c r="L427" s="0" t="s">
        <v>118</v>
      </c>
      <c r="M427" s="0" t="s">
        <v>60</v>
      </c>
      <c r="N427" s="0" t="n">
        <v>3219</v>
      </c>
      <c r="O427" s="0" t="n">
        <v>1928</v>
      </c>
      <c r="Q427" s="0" t="s">
        <v>1654</v>
      </c>
      <c r="R427" s="0" t="s">
        <v>502</v>
      </c>
    </row>
    <row r="428" customFormat="false" ht="15" hidden="false" customHeight="false" outlineLevel="0" collapsed="false">
      <c r="A428" s="0" t="n">
        <v>5.19497932639596E+017</v>
      </c>
      <c r="B428" s="0" t="s">
        <v>737</v>
      </c>
      <c r="C428" s="0" t="s">
        <v>1551</v>
      </c>
      <c r="D428" s="0" t="s">
        <v>1655</v>
      </c>
      <c r="E428" s="2" t="n">
        <v>40457.6543171296</v>
      </c>
      <c r="G428" s="0" t="s">
        <v>34</v>
      </c>
      <c r="J428" s="0" t="n">
        <v>16448472</v>
      </c>
      <c r="L428" s="0" t="s">
        <v>185</v>
      </c>
      <c r="M428" s="0" t="s">
        <v>740</v>
      </c>
      <c r="N428" s="0" t="n">
        <v>345</v>
      </c>
      <c r="O428" s="0" t="n">
        <v>166</v>
      </c>
      <c r="P428" s="0" t="n">
        <v>7200</v>
      </c>
      <c r="Q428" s="0" t="s">
        <v>1656</v>
      </c>
      <c r="R428" s="0" t="s">
        <v>1555</v>
      </c>
    </row>
    <row r="429" customFormat="false" ht="15" hidden="false" customHeight="false" outlineLevel="0" collapsed="false">
      <c r="A429" s="0" t="n">
        <v>5.19497906815238E+017</v>
      </c>
      <c r="B429" s="0" t="s">
        <v>737</v>
      </c>
      <c r="C429" s="0" t="s">
        <v>1657</v>
      </c>
      <c r="D429" s="0" t="s">
        <v>1658</v>
      </c>
      <c r="E429" s="2" t="n">
        <v>40457.6542476852</v>
      </c>
      <c r="G429" s="0" t="s">
        <v>34</v>
      </c>
      <c r="J429" s="0" t="n">
        <v>16448472</v>
      </c>
      <c r="L429" s="0" t="s">
        <v>185</v>
      </c>
      <c r="M429" s="0" t="s">
        <v>740</v>
      </c>
      <c r="N429" s="0" t="n">
        <v>345</v>
      </c>
      <c r="O429" s="0" t="n">
        <v>166</v>
      </c>
      <c r="P429" s="0" t="n">
        <v>7200</v>
      </c>
      <c r="Q429" s="0" t="s">
        <v>1659</v>
      </c>
      <c r="R429" s="0" t="s">
        <v>1660</v>
      </c>
    </row>
    <row r="430" customFormat="false" ht="15" hidden="false" customHeight="false" outlineLevel="0" collapsed="false">
      <c r="A430" s="0" t="n">
        <v>5.19497871931236E+017</v>
      </c>
      <c r="B430" s="0" t="s">
        <v>1661</v>
      </c>
      <c r="C430" s="0" t="s">
        <v>863</v>
      </c>
      <c r="D430" s="0" t="s">
        <v>1662</v>
      </c>
      <c r="E430" s="2" t="n">
        <v>40457.6541550926</v>
      </c>
      <c r="G430" s="0" t="s">
        <v>1663</v>
      </c>
      <c r="J430" s="0" t="n">
        <v>14979220</v>
      </c>
      <c r="L430" s="0" t="s">
        <v>185</v>
      </c>
      <c r="M430" s="0" t="s">
        <v>1664</v>
      </c>
      <c r="N430" s="0" t="n">
        <v>356</v>
      </c>
      <c r="O430" s="0" t="n">
        <v>321</v>
      </c>
      <c r="P430" s="0" t="n">
        <v>7200</v>
      </c>
      <c r="Q430" s="0" t="s">
        <v>1665</v>
      </c>
      <c r="R430" s="0" t="s">
        <v>866</v>
      </c>
    </row>
    <row r="431" customFormat="false" ht="15" hidden="false" customHeight="false" outlineLevel="0" collapsed="false">
      <c r="A431" s="0" t="n">
        <v>5.19497850330574E+017</v>
      </c>
      <c r="B431" s="0" t="s">
        <v>547</v>
      </c>
      <c r="C431" s="0" t="s">
        <v>1666</v>
      </c>
      <c r="D431" s="0" t="s">
        <v>1667</v>
      </c>
      <c r="E431" s="2" t="n">
        <v>40457.6540856482</v>
      </c>
      <c r="G431" s="0" t="s">
        <v>347</v>
      </c>
      <c r="J431" s="0" t="n">
        <v>2152674972</v>
      </c>
      <c r="L431" s="0" t="s">
        <v>53</v>
      </c>
      <c r="M431" s="0" t="s">
        <v>550</v>
      </c>
      <c r="N431" s="0" t="n">
        <v>35</v>
      </c>
      <c r="O431" s="0" t="n">
        <v>44</v>
      </c>
      <c r="P431" s="0" t="n">
        <v>3600</v>
      </c>
      <c r="Q431" s="0" t="s">
        <v>1668</v>
      </c>
      <c r="R431" s="0" t="s">
        <v>1669</v>
      </c>
    </row>
    <row r="432" customFormat="false" ht="15" hidden="false" customHeight="false" outlineLevel="0" collapsed="false">
      <c r="A432" s="0" t="n">
        <v>5.19497551436062E+017</v>
      </c>
      <c r="B432" s="0" t="s">
        <v>1670</v>
      </c>
      <c r="C432" s="0" t="s">
        <v>517</v>
      </c>
      <c r="D432" s="0" t="s">
        <v>1671</v>
      </c>
      <c r="E432" s="2" t="n">
        <v>40457.6532638889</v>
      </c>
      <c r="G432" s="0" t="s">
        <v>347</v>
      </c>
      <c r="J432" s="0" t="n">
        <v>2826682680</v>
      </c>
      <c r="L432" s="0" t="s">
        <v>895</v>
      </c>
      <c r="M432" s="0" t="s">
        <v>1672</v>
      </c>
      <c r="N432" s="0" t="n">
        <v>111</v>
      </c>
      <c r="O432" s="0" t="n">
        <v>85</v>
      </c>
      <c r="P432" s="0" t="n">
        <v>3600</v>
      </c>
      <c r="Q432" s="0" t="s">
        <v>1673</v>
      </c>
      <c r="R432" s="0" t="s">
        <v>521</v>
      </c>
    </row>
    <row r="433" customFormat="false" ht="15" hidden="false" customHeight="false" outlineLevel="0" collapsed="false">
      <c r="A433" s="0" t="n">
        <v>5.19497461929627E+017</v>
      </c>
      <c r="B433" s="0" t="s">
        <v>455</v>
      </c>
      <c r="C433" s="0" t="s">
        <v>1674</v>
      </c>
      <c r="D433" s="0" t="s">
        <v>1675</v>
      </c>
      <c r="E433" s="2" t="n">
        <v>40457.6530208333</v>
      </c>
      <c r="G433" s="0" t="s">
        <v>34</v>
      </c>
      <c r="J433" s="0" t="n">
        <v>379704500</v>
      </c>
      <c r="L433" s="0" t="s">
        <v>53</v>
      </c>
      <c r="M433" s="0" t="s">
        <v>457</v>
      </c>
      <c r="N433" s="0" t="n">
        <v>497</v>
      </c>
      <c r="O433" s="0" t="n">
        <v>352</v>
      </c>
      <c r="P433" s="0" t="n">
        <v>7200</v>
      </c>
      <c r="Q433" s="0" t="s">
        <v>1676</v>
      </c>
      <c r="R433" s="0" t="s">
        <v>1677</v>
      </c>
    </row>
    <row r="434" customFormat="false" ht="15" hidden="false" customHeight="false" outlineLevel="0" collapsed="false">
      <c r="A434" s="0" t="n">
        <v>5.19497390529986E+017</v>
      </c>
      <c r="B434" s="0" t="s">
        <v>655</v>
      </c>
      <c r="C434" s="0" t="s">
        <v>1678</v>
      </c>
      <c r="D434" s="0" t="s">
        <v>1679</v>
      </c>
      <c r="E434" s="2" t="n">
        <v>40457.6528240741</v>
      </c>
      <c r="G434" s="0" t="s">
        <v>34</v>
      </c>
      <c r="J434" s="0" t="n">
        <v>146462541</v>
      </c>
      <c r="L434" s="0" t="s">
        <v>42</v>
      </c>
      <c r="M434" s="0" t="s">
        <v>658</v>
      </c>
      <c r="N434" s="0" t="n">
        <v>2529</v>
      </c>
      <c r="O434" s="0" t="n">
        <v>1189</v>
      </c>
      <c r="P434" s="0" t="n">
        <v>3600</v>
      </c>
      <c r="Q434" s="0" t="s">
        <v>1680</v>
      </c>
      <c r="R434" s="0" t="s">
        <v>1681</v>
      </c>
    </row>
    <row r="435" customFormat="false" ht="15" hidden="false" customHeight="false" outlineLevel="0" collapsed="false">
      <c r="A435" s="0" t="n">
        <v>5.194973681282E+017</v>
      </c>
      <c r="B435" s="0" t="s">
        <v>1682</v>
      </c>
      <c r="C435" s="0" t="s">
        <v>1683</v>
      </c>
      <c r="D435" s="0" t="s">
        <v>1684</v>
      </c>
      <c r="E435" s="2" t="n">
        <v>40457.6527662037</v>
      </c>
      <c r="G435" s="0" t="s">
        <v>34</v>
      </c>
      <c r="J435" s="0" t="n">
        <v>583645190</v>
      </c>
      <c r="L435" s="0" t="s">
        <v>53</v>
      </c>
      <c r="M435" s="0" t="s">
        <v>1685</v>
      </c>
      <c r="N435" s="0" t="n">
        <v>145</v>
      </c>
      <c r="O435" s="0" t="n">
        <v>282</v>
      </c>
      <c r="P435" s="0" t="n">
        <v>3600</v>
      </c>
      <c r="Q435" s="0" t="s">
        <v>1686</v>
      </c>
      <c r="R435" s="0" t="s">
        <v>1687</v>
      </c>
    </row>
    <row r="436" customFormat="false" ht="15" hidden="false" customHeight="false" outlineLevel="0" collapsed="false">
      <c r="A436" s="0" t="n">
        <v>5.19497347529969E+017</v>
      </c>
      <c r="B436" s="0" t="s">
        <v>1688</v>
      </c>
      <c r="C436" s="0" t="s">
        <v>517</v>
      </c>
      <c r="D436" s="0" t="s">
        <v>1689</v>
      </c>
      <c r="E436" s="2" t="n">
        <v>40457.6527083333</v>
      </c>
      <c r="G436" s="0" t="s">
        <v>34</v>
      </c>
      <c r="J436" s="0" t="n">
        <v>326453785</v>
      </c>
      <c r="L436" s="0" t="s">
        <v>118</v>
      </c>
      <c r="M436" s="0" t="s">
        <v>1690</v>
      </c>
      <c r="N436" s="0" t="n">
        <v>891</v>
      </c>
      <c r="O436" s="0" t="n">
        <v>472</v>
      </c>
      <c r="P436" s="0" t="n">
        <v>3600</v>
      </c>
      <c r="Q436" s="0" t="s">
        <v>1691</v>
      </c>
      <c r="R436" s="0" t="s">
        <v>521</v>
      </c>
    </row>
    <row r="437" customFormat="false" ht="15" hidden="false" customHeight="false" outlineLevel="0" collapsed="false">
      <c r="A437" s="0" t="n">
        <v>5.19497233243602E+017</v>
      </c>
      <c r="B437" s="0" t="s">
        <v>737</v>
      </c>
      <c r="C437" s="0" t="s">
        <v>1692</v>
      </c>
      <c r="D437" s="0" t="s">
        <v>1693</v>
      </c>
      <c r="E437" s="2" t="n">
        <v>40457.6523842593</v>
      </c>
      <c r="G437" s="0" t="s">
        <v>34</v>
      </c>
      <c r="J437" s="0" t="n">
        <v>16448472</v>
      </c>
      <c r="L437" s="0" t="s">
        <v>185</v>
      </c>
      <c r="M437" s="0" t="s">
        <v>740</v>
      </c>
      <c r="N437" s="0" t="n">
        <v>345</v>
      </c>
      <c r="O437" s="0" t="n">
        <v>166</v>
      </c>
      <c r="P437" s="0" t="n">
        <v>7200</v>
      </c>
      <c r="Q437" s="0" t="s">
        <v>1694</v>
      </c>
      <c r="R437" s="0" t="s">
        <v>1695</v>
      </c>
    </row>
    <row r="438" customFormat="false" ht="15" hidden="false" customHeight="false" outlineLevel="0" collapsed="false">
      <c r="A438" s="0" t="n">
        <v>5.19497225786122E+017</v>
      </c>
      <c r="B438" s="0" t="s">
        <v>655</v>
      </c>
      <c r="C438" s="0" t="s">
        <v>1696</v>
      </c>
      <c r="D438" s="0" t="s">
        <v>1697</v>
      </c>
      <c r="E438" s="2" t="n">
        <v>40457.6523726852</v>
      </c>
      <c r="G438" s="0" t="s">
        <v>34</v>
      </c>
      <c r="J438" s="0" t="n">
        <v>146462541</v>
      </c>
      <c r="L438" s="0" t="s">
        <v>42</v>
      </c>
      <c r="M438" s="0" t="s">
        <v>658</v>
      </c>
      <c r="N438" s="0" t="n">
        <v>2529</v>
      </c>
      <c r="O438" s="0" t="n">
        <v>1189</v>
      </c>
      <c r="P438" s="0" t="n">
        <v>3600</v>
      </c>
      <c r="Q438" s="0" t="s">
        <v>1698</v>
      </c>
      <c r="R438" s="0" t="s">
        <v>1699</v>
      </c>
    </row>
    <row r="439" customFormat="false" ht="15" hidden="false" customHeight="false" outlineLevel="0" collapsed="false">
      <c r="A439" s="0" t="n">
        <v>5.19497205582155E+017</v>
      </c>
      <c r="B439" s="0" t="s">
        <v>565</v>
      </c>
      <c r="C439" s="0" t="s">
        <v>1700</v>
      </c>
      <c r="D439" s="0" t="s">
        <v>1701</v>
      </c>
      <c r="E439" s="2" t="n">
        <v>40457.6523148148</v>
      </c>
      <c r="G439" s="0" t="s">
        <v>34</v>
      </c>
      <c r="J439" s="0" t="n">
        <v>276224538</v>
      </c>
      <c r="L439" s="0" t="s">
        <v>228</v>
      </c>
      <c r="M439" s="0" t="s">
        <v>1278</v>
      </c>
      <c r="N439" s="0" t="n">
        <v>3943</v>
      </c>
      <c r="O439" s="0" t="n">
        <v>936</v>
      </c>
      <c r="P439" s="0" t="n">
        <v>3600</v>
      </c>
      <c r="Q439" s="0" t="s">
        <v>1702</v>
      </c>
      <c r="R439" s="0" t="s">
        <v>1703</v>
      </c>
    </row>
    <row r="440" customFormat="false" ht="15" hidden="false" customHeight="false" outlineLevel="0" collapsed="false">
      <c r="A440" s="0" t="n">
        <v>5.19497094227574E+017</v>
      </c>
      <c r="B440" s="0" t="s">
        <v>50</v>
      </c>
      <c r="C440" s="0" t="s">
        <v>1704</v>
      </c>
      <c r="D440" s="0" t="s">
        <v>1705</v>
      </c>
      <c r="E440" s="2" t="n">
        <v>40457.6520023148</v>
      </c>
      <c r="G440" s="0" t="s">
        <v>34</v>
      </c>
      <c r="J440" s="0" t="n">
        <v>311695185</v>
      </c>
      <c r="L440" s="0" t="s">
        <v>118</v>
      </c>
      <c r="M440" s="0" t="s">
        <v>54</v>
      </c>
      <c r="N440" s="0" t="n">
        <v>30</v>
      </c>
      <c r="O440" s="0" t="n">
        <v>10</v>
      </c>
      <c r="P440" s="0" t="n">
        <v>-14400</v>
      </c>
      <c r="Q440" s="0" t="s">
        <v>1706</v>
      </c>
      <c r="R440" s="0" t="s">
        <v>1707</v>
      </c>
    </row>
    <row r="441" customFormat="false" ht="15" hidden="false" customHeight="false" outlineLevel="0" collapsed="false">
      <c r="A441" s="0" t="n">
        <v>5.19496989701312E+017</v>
      </c>
      <c r="B441" s="0" t="s">
        <v>337</v>
      </c>
      <c r="C441" s="0" t="s">
        <v>1708</v>
      </c>
      <c r="D441" s="0" t="s">
        <v>1709</v>
      </c>
      <c r="E441" s="2" t="n">
        <v>40457.651712963</v>
      </c>
      <c r="G441" s="0" t="s">
        <v>34</v>
      </c>
      <c r="J441" s="0" t="n">
        <v>19676010</v>
      </c>
      <c r="L441" s="0" t="s">
        <v>185</v>
      </c>
      <c r="M441" s="0" t="s">
        <v>559</v>
      </c>
      <c r="N441" s="0" t="n">
        <v>346</v>
      </c>
      <c r="O441" s="0" t="n">
        <v>309</v>
      </c>
      <c r="P441" s="0" t="n">
        <v>3600</v>
      </c>
      <c r="Q441" s="0" t="s">
        <v>1710</v>
      </c>
      <c r="R441" s="0" t="s">
        <v>1711</v>
      </c>
    </row>
    <row r="442" customFormat="false" ht="15" hidden="false" customHeight="false" outlineLevel="0" collapsed="false">
      <c r="A442" s="0" t="n">
        <v>5.19496907543298E+017</v>
      </c>
      <c r="B442" s="0" t="s">
        <v>1712</v>
      </c>
      <c r="C442" s="0" t="s">
        <v>1713</v>
      </c>
      <c r="D442" s="0" t="s">
        <v>1714</v>
      </c>
      <c r="E442" s="2" t="n">
        <v>40457.6514930556</v>
      </c>
      <c r="G442" s="0" t="s">
        <v>34</v>
      </c>
      <c r="J442" s="0" t="n">
        <v>1524873013</v>
      </c>
      <c r="L442" s="0" t="s">
        <v>387</v>
      </c>
      <c r="M442" s="0" t="s">
        <v>1715</v>
      </c>
      <c r="N442" s="0" t="n">
        <v>42</v>
      </c>
      <c r="O442" s="0" t="n">
        <v>71</v>
      </c>
      <c r="Q442" s="0" t="s">
        <v>1716</v>
      </c>
      <c r="R442" s="0" t="s">
        <v>1717</v>
      </c>
    </row>
    <row r="443" customFormat="false" ht="15" hidden="false" customHeight="false" outlineLevel="0" collapsed="false">
      <c r="A443" s="0" t="n">
        <v>5.19496900836614E+017</v>
      </c>
      <c r="B443" s="0" t="s">
        <v>57</v>
      </c>
      <c r="C443" s="0" t="s">
        <v>1657</v>
      </c>
      <c r="D443" s="0" t="s">
        <v>1718</v>
      </c>
      <c r="E443" s="2" t="n">
        <v>40457.6514699074</v>
      </c>
      <c r="G443" s="0" t="s">
        <v>34</v>
      </c>
      <c r="J443" s="0" t="n">
        <v>74770687</v>
      </c>
      <c r="L443" s="0" t="s">
        <v>118</v>
      </c>
      <c r="M443" s="0" t="s">
        <v>60</v>
      </c>
      <c r="N443" s="0" t="n">
        <v>3219</v>
      </c>
      <c r="O443" s="0" t="n">
        <v>1928</v>
      </c>
      <c r="Q443" s="0" t="s">
        <v>1719</v>
      </c>
      <c r="R443" s="0" t="s">
        <v>1660</v>
      </c>
    </row>
    <row r="444" customFormat="false" ht="15" hidden="false" customHeight="false" outlineLevel="0" collapsed="false">
      <c r="A444" s="0" t="n">
        <v>5.1949689756504E+017</v>
      </c>
      <c r="B444" s="0" t="s">
        <v>455</v>
      </c>
      <c r="C444" s="0" t="s">
        <v>1720</v>
      </c>
      <c r="D444" s="0" t="s">
        <v>1721</v>
      </c>
      <c r="E444" s="2" t="n">
        <v>40457.6514583333</v>
      </c>
      <c r="G444" s="0" t="s">
        <v>34</v>
      </c>
      <c r="J444" s="0" t="n">
        <v>379704500</v>
      </c>
      <c r="L444" s="0" t="s">
        <v>53</v>
      </c>
      <c r="M444" s="0" t="s">
        <v>457</v>
      </c>
      <c r="N444" s="0" t="n">
        <v>497</v>
      </c>
      <c r="O444" s="0" t="n">
        <v>352</v>
      </c>
      <c r="P444" s="0" t="n">
        <v>7200</v>
      </c>
      <c r="Q444" s="0" t="s">
        <v>1722</v>
      </c>
      <c r="R444" s="0" t="s">
        <v>1723</v>
      </c>
    </row>
    <row r="445" customFormat="false" ht="15" hidden="false" customHeight="false" outlineLevel="0" collapsed="false">
      <c r="A445" s="0" t="n">
        <v>5.19496864362954E+017</v>
      </c>
      <c r="B445" s="0" t="s">
        <v>57</v>
      </c>
      <c r="C445" s="0" t="s">
        <v>1692</v>
      </c>
      <c r="D445" s="0" t="s">
        <v>1724</v>
      </c>
      <c r="E445" s="2" t="n">
        <v>40457.6513657407</v>
      </c>
      <c r="G445" s="0" t="s">
        <v>34</v>
      </c>
      <c r="J445" s="0" t="n">
        <v>74770687</v>
      </c>
      <c r="L445" s="0" t="s">
        <v>118</v>
      </c>
      <c r="M445" s="0" t="s">
        <v>60</v>
      </c>
      <c r="N445" s="0" t="n">
        <v>3219</v>
      </c>
      <c r="O445" s="0" t="n">
        <v>1928</v>
      </c>
      <c r="Q445" s="0" t="s">
        <v>1725</v>
      </c>
      <c r="R445" s="0" t="s">
        <v>1695</v>
      </c>
    </row>
    <row r="446" customFormat="false" ht="15" hidden="false" customHeight="false" outlineLevel="0" collapsed="false">
      <c r="A446" s="0" t="n">
        <v>5.1949684644907E+017</v>
      </c>
      <c r="B446" s="0" t="s">
        <v>57</v>
      </c>
      <c r="C446" s="0" t="s">
        <v>1726</v>
      </c>
      <c r="D446" s="0" t="s">
        <v>1727</v>
      </c>
      <c r="E446" s="2" t="n">
        <v>40457.6513194444</v>
      </c>
      <c r="G446" s="0" t="s">
        <v>34</v>
      </c>
      <c r="J446" s="0" t="n">
        <v>74770687</v>
      </c>
      <c r="L446" s="0" t="s">
        <v>118</v>
      </c>
      <c r="M446" s="0" t="s">
        <v>60</v>
      </c>
      <c r="N446" s="0" t="n">
        <v>3219</v>
      </c>
      <c r="O446" s="0" t="n">
        <v>1928</v>
      </c>
      <c r="Q446" s="0" t="s">
        <v>1728</v>
      </c>
      <c r="R446" s="0" t="s">
        <v>158</v>
      </c>
    </row>
    <row r="447" customFormat="false" ht="15" hidden="false" customHeight="false" outlineLevel="0" collapsed="false">
      <c r="A447" s="0" t="n">
        <v>5.1949683229748E+017</v>
      </c>
      <c r="B447" s="0" t="s">
        <v>686</v>
      </c>
      <c r="C447" s="0" t="s">
        <v>1692</v>
      </c>
      <c r="D447" s="0" t="s">
        <v>1729</v>
      </c>
      <c r="E447" s="2" t="n">
        <v>40457.6512847222</v>
      </c>
      <c r="G447" s="0" t="s">
        <v>34</v>
      </c>
      <c r="J447" s="0" t="n">
        <v>12432262</v>
      </c>
      <c r="L447" s="0" t="s">
        <v>118</v>
      </c>
      <c r="M447" s="0" t="s">
        <v>688</v>
      </c>
      <c r="N447" s="0" t="n">
        <v>3454</v>
      </c>
      <c r="O447" s="0" t="n">
        <v>3719</v>
      </c>
      <c r="P447" s="0" t="n">
        <v>3600</v>
      </c>
      <c r="Q447" s="0" t="s">
        <v>1730</v>
      </c>
      <c r="R447" s="0" t="s">
        <v>1695</v>
      </c>
    </row>
    <row r="448" customFormat="false" ht="15" hidden="false" customHeight="false" outlineLevel="0" collapsed="false">
      <c r="A448" s="0" t="n">
        <v>5.19496521889636E+017</v>
      </c>
      <c r="B448" s="0" t="s">
        <v>455</v>
      </c>
      <c r="C448" s="0" t="s">
        <v>1731</v>
      </c>
      <c r="D448" s="0" t="s">
        <v>1732</v>
      </c>
      <c r="E448" s="2" t="n">
        <v>40457.6504282407</v>
      </c>
      <c r="G448" s="0" t="s">
        <v>34</v>
      </c>
      <c r="J448" s="0" t="n">
        <v>379704500</v>
      </c>
      <c r="L448" s="0" t="s">
        <v>53</v>
      </c>
      <c r="M448" s="0" t="s">
        <v>457</v>
      </c>
      <c r="N448" s="0" t="n">
        <v>497</v>
      </c>
      <c r="O448" s="0" t="n">
        <v>352</v>
      </c>
      <c r="P448" s="0" t="n">
        <v>7200</v>
      </c>
      <c r="Q448" s="0" t="s">
        <v>1733</v>
      </c>
      <c r="R448" s="0" t="s">
        <v>1065</v>
      </c>
    </row>
    <row r="449" customFormat="false" ht="15" hidden="false" customHeight="false" outlineLevel="0" collapsed="false">
      <c r="A449" s="0" t="n">
        <v>5.19496492374315E+017</v>
      </c>
      <c r="B449" s="0" t="s">
        <v>737</v>
      </c>
      <c r="C449" s="0" t="s">
        <v>592</v>
      </c>
      <c r="D449" s="0" t="s">
        <v>1734</v>
      </c>
      <c r="E449" s="2" t="n">
        <v>40457.6503472222</v>
      </c>
      <c r="G449" s="0" t="s">
        <v>34</v>
      </c>
      <c r="J449" s="0" t="n">
        <v>16448472</v>
      </c>
      <c r="L449" s="0" t="s">
        <v>185</v>
      </c>
      <c r="M449" s="0" t="s">
        <v>740</v>
      </c>
      <c r="N449" s="0" t="n">
        <v>345</v>
      </c>
      <c r="O449" s="0" t="n">
        <v>166</v>
      </c>
      <c r="P449" s="0" t="n">
        <v>7200</v>
      </c>
      <c r="Q449" s="0" t="s">
        <v>1735</v>
      </c>
      <c r="R449" s="0" t="s">
        <v>596</v>
      </c>
    </row>
    <row r="450" customFormat="false" ht="15" hidden="false" customHeight="false" outlineLevel="0" collapsed="false">
      <c r="A450" s="0" t="n">
        <v>5.19496490956632E+017</v>
      </c>
      <c r="B450" s="0" t="s">
        <v>337</v>
      </c>
      <c r="C450" s="0" t="s">
        <v>1736</v>
      </c>
      <c r="D450" s="0" t="s">
        <v>1737</v>
      </c>
      <c r="E450" s="2" t="n">
        <v>40457.6503356482</v>
      </c>
      <c r="G450" s="0" t="s">
        <v>34</v>
      </c>
      <c r="J450" s="0" t="n">
        <v>19676010</v>
      </c>
      <c r="L450" s="0" t="s">
        <v>185</v>
      </c>
      <c r="M450" s="0" t="s">
        <v>559</v>
      </c>
      <c r="N450" s="0" t="n">
        <v>346</v>
      </c>
      <c r="O450" s="0" t="n">
        <v>309</v>
      </c>
      <c r="P450" s="0" t="n">
        <v>3600</v>
      </c>
      <c r="Q450" s="0" t="s">
        <v>1738</v>
      </c>
      <c r="R450" s="0" t="s">
        <v>1739</v>
      </c>
    </row>
    <row r="451" customFormat="false" ht="15" hidden="false" customHeight="false" outlineLevel="0" collapsed="false">
      <c r="A451" s="0" t="n">
        <v>5.19496429724E+017</v>
      </c>
      <c r="B451" s="0" t="s">
        <v>737</v>
      </c>
      <c r="C451" s="0" t="s">
        <v>863</v>
      </c>
      <c r="D451" s="0" t="s">
        <v>1740</v>
      </c>
      <c r="E451" s="2" t="n">
        <v>40457.6501736111</v>
      </c>
      <c r="G451" s="0" t="s">
        <v>34</v>
      </c>
      <c r="J451" s="0" t="n">
        <v>16448472</v>
      </c>
      <c r="L451" s="0" t="s">
        <v>185</v>
      </c>
      <c r="M451" s="0" t="s">
        <v>740</v>
      </c>
      <c r="N451" s="0" t="n">
        <v>345</v>
      </c>
      <c r="O451" s="0" t="n">
        <v>166</v>
      </c>
      <c r="P451" s="0" t="n">
        <v>7200</v>
      </c>
      <c r="Q451" s="0" t="s">
        <v>1741</v>
      </c>
      <c r="R451" s="0" t="s">
        <v>866</v>
      </c>
    </row>
    <row r="452" customFormat="false" ht="15" hidden="false" customHeight="false" outlineLevel="0" collapsed="false">
      <c r="A452" s="0" t="n">
        <v>5.19496094460686E+017</v>
      </c>
      <c r="B452" s="0" t="s">
        <v>737</v>
      </c>
      <c r="C452" s="0" t="s">
        <v>816</v>
      </c>
      <c r="D452" s="0" t="s">
        <v>1742</v>
      </c>
      <c r="E452" s="2" t="n">
        <v>40457.6492476852</v>
      </c>
      <c r="G452" s="0" t="s">
        <v>34</v>
      </c>
      <c r="J452" s="0" t="n">
        <v>16448472</v>
      </c>
      <c r="L452" s="0" t="s">
        <v>185</v>
      </c>
      <c r="M452" s="0" t="s">
        <v>740</v>
      </c>
      <c r="N452" s="0" t="n">
        <v>345</v>
      </c>
      <c r="O452" s="0" t="n">
        <v>166</v>
      </c>
      <c r="P452" s="0" t="n">
        <v>7200</v>
      </c>
      <c r="Q452" s="0" t="s">
        <v>1743</v>
      </c>
      <c r="R452" s="0" t="s">
        <v>819</v>
      </c>
    </row>
    <row r="453" customFormat="false" ht="15" hidden="false" customHeight="false" outlineLevel="0" collapsed="false">
      <c r="A453" s="0" t="n">
        <v>5.19495779262951E+017</v>
      </c>
      <c r="B453" s="0" t="s">
        <v>142</v>
      </c>
      <c r="C453" s="0" t="s">
        <v>816</v>
      </c>
      <c r="D453" s="0" t="s">
        <v>1744</v>
      </c>
      <c r="E453" s="2" t="n">
        <v>40457.6483796296</v>
      </c>
      <c r="G453" s="0" t="s">
        <v>34</v>
      </c>
      <c r="J453" s="0" t="n">
        <v>41358714</v>
      </c>
      <c r="L453" s="0" t="s">
        <v>66</v>
      </c>
      <c r="M453" s="0" t="s">
        <v>146</v>
      </c>
      <c r="N453" s="0" t="n">
        <v>7991</v>
      </c>
      <c r="O453" s="0" t="n">
        <v>997</v>
      </c>
      <c r="P453" s="0" t="n">
        <v>3600</v>
      </c>
      <c r="Q453" s="0" t="s">
        <v>1745</v>
      </c>
      <c r="R453" s="0" t="s">
        <v>819</v>
      </c>
    </row>
    <row r="454" customFormat="false" ht="15" hidden="false" customHeight="false" outlineLevel="0" collapsed="false">
      <c r="A454" s="0" t="n">
        <v>5.19494748328169E+017</v>
      </c>
      <c r="B454" s="0" t="s">
        <v>1746</v>
      </c>
      <c r="C454" s="0" t="s">
        <v>1747</v>
      </c>
      <c r="D454" s="0" t="s">
        <v>1748</v>
      </c>
      <c r="E454" s="2" t="n">
        <v>40457.6455324074</v>
      </c>
      <c r="G454" s="0" t="s">
        <v>34</v>
      </c>
      <c r="J454" s="0" t="n">
        <v>22836061</v>
      </c>
      <c r="L454" s="0" t="s">
        <v>118</v>
      </c>
      <c r="M454" s="0" t="s">
        <v>1749</v>
      </c>
      <c r="N454" s="0" t="n">
        <v>86</v>
      </c>
      <c r="O454" s="0" t="n">
        <v>213</v>
      </c>
      <c r="P454" s="0" t="n">
        <v>7200</v>
      </c>
      <c r="Q454" s="0" t="s">
        <v>1750</v>
      </c>
      <c r="R454" s="0" t="s">
        <v>1751</v>
      </c>
    </row>
    <row r="455" customFormat="false" ht="15" hidden="false" customHeight="false" outlineLevel="0" collapsed="false">
      <c r="A455" s="0" t="n">
        <v>5.19494111599267E+017</v>
      </c>
      <c r="B455" s="0" t="s">
        <v>1752</v>
      </c>
      <c r="C455" s="0" t="s">
        <v>1753</v>
      </c>
      <c r="D455" s="0" t="s">
        <v>1754</v>
      </c>
      <c r="E455" s="2" t="n">
        <v>40457.6437731482</v>
      </c>
      <c r="G455" s="0" t="s">
        <v>347</v>
      </c>
      <c r="J455" s="0" t="n">
        <v>2278928498</v>
      </c>
      <c r="L455" s="0" t="s">
        <v>118</v>
      </c>
      <c r="M455" s="0" t="s">
        <v>1755</v>
      </c>
      <c r="N455" s="0" t="n">
        <v>47</v>
      </c>
      <c r="O455" s="0" t="n">
        <v>84</v>
      </c>
      <c r="Q455" s="0" t="s">
        <v>1756</v>
      </c>
      <c r="R455" s="0" t="s">
        <v>1757</v>
      </c>
    </row>
    <row r="456" customFormat="false" ht="15" hidden="false" customHeight="false" outlineLevel="0" collapsed="false">
      <c r="A456" s="0" t="n">
        <v>5.19493952995868E+017</v>
      </c>
      <c r="B456" s="0" t="s">
        <v>1758</v>
      </c>
      <c r="C456" s="0" t="s">
        <v>1759</v>
      </c>
      <c r="D456" s="0" t="s">
        <v>1760</v>
      </c>
      <c r="E456" s="2" t="n">
        <v>40457.6433333333</v>
      </c>
      <c r="G456" s="0" t="s">
        <v>34</v>
      </c>
      <c r="J456" s="0" t="n">
        <v>297529084</v>
      </c>
      <c r="L456" s="0" t="s">
        <v>118</v>
      </c>
      <c r="M456" s="0" t="s">
        <v>1761</v>
      </c>
      <c r="N456" s="0" t="n">
        <v>38</v>
      </c>
      <c r="O456" s="0" t="n">
        <v>80</v>
      </c>
      <c r="P456" s="0" t="n">
        <v>3600</v>
      </c>
      <c r="Q456" s="0" t="s">
        <v>1762</v>
      </c>
      <c r="R456" s="0" t="s">
        <v>1763</v>
      </c>
    </row>
    <row r="457" customFormat="false" ht="15" hidden="false" customHeight="false" outlineLevel="0" collapsed="false">
      <c r="A457" s="0" t="n">
        <v>5.19492836056498E+017</v>
      </c>
      <c r="B457" s="0" t="s">
        <v>1764</v>
      </c>
      <c r="C457" s="0" t="s">
        <v>296</v>
      </c>
      <c r="D457" s="0" t="s">
        <v>1765</v>
      </c>
      <c r="E457" s="2" t="n">
        <v>40457.6402546296</v>
      </c>
      <c r="G457" s="0" t="s">
        <v>34</v>
      </c>
      <c r="J457" s="0" t="n">
        <v>2432526198</v>
      </c>
      <c r="L457" s="0" t="s">
        <v>53</v>
      </c>
      <c r="M457" s="0" t="s">
        <v>1766</v>
      </c>
      <c r="N457" s="0" t="n">
        <v>268</v>
      </c>
      <c r="O457" s="0" t="n">
        <v>354</v>
      </c>
      <c r="P457" s="0" t="n">
        <v>-25200</v>
      </c>
      <c r="Q457" s="0" t="s">
        <v>1767</v>
      </c>
      <c r="R457" s="0" t="s">
        <v>299</v>
      </c>
    </row>
    <row r="458" customFormat="false" ht="15" hidden="false" customHeight="false" outlineLevel="0" collapsed="false">
      <c r="A458" s="0" t="n">
        <v>5.19492630489878E+017</v>
      </c>
      <c r="B458" s="0" t="s">
        <v>50</v>
      </c>
      <c r="C458" s="3" t="s">
        <v>1768</v>
      </c>
      <c r="D458" s="0" t="s">
        <v>1769</v>
      </c>
      <c r="E458" s="2" t="n">
        <v>40457.6396875</v>
      </c>
      <c r="G458" s="0" t="s">
        <v>34</v>
      </c>
      <c r="J458" s="0" t="n">
        <v>311695185</v>
      </c>
      <c r="L458" s="0" t="s">
        <v>53</v>
      </c>
      <c r="M458" s="0" t="s">
        <v>54</v>
      </c>
      <c r="N458" s="0" t="n">
        <v>30</v>
      </c>
      <c r="O458" s="0" t="n">
        <v>10</v>
      </c>
      <c r="P458" s="0" t="n">
        <v>-14400</v>
      </c>
      <c r="Q458" s="0" t="s">
        <v>1770</v>
      </c>
      <c r="R458" s="0" t="s">
        <v>1771</v>
      </c>
    </row>
    <row r="459" customFormat="false" ht="15" hidden="false" customHeight="false" outlineLevel="0" collapsed="false">
      <c r="A459" s="0" t="n">
        <v>5.19492587430756E+017</v>
      </c>
      <c r="B459" s="0" t="s">
        <v>1772</v>
      </c>
      <c r="C459" s="0" t="s">
        <v>592</v>
      </c>
      <c r="D459" s="0" t="s">
        <v>1773</v>
      </c>
      <c r="E459" s="2" t="n">
        <v>40457.6395717593</v>
      </c>
      <c r="G459" s="0" t="s">
        <v>34</v>
      </c>
      <c r="J459" s="0" t="n">
        <v>9812972</v>
      </c>
      <c r="L459" s="0" t="s">
        <v>1074</v>
      </c>
      <c r="M459" s="0" t="s">
        <v>1774</v>
      </c>
      <c r="N459" s="0" t="n">
        <v>890</v>
      </c>
      <c r="O459" s="0" t="n">
        <v>402</v>
      </c>
      <c r="P459" s="0" t="n">
        <v>-21600</v>
      </c>
      <c r="Q459" s="0" t="s">
        <v>1775</v>
      </c>
      <c r="R459" s="0" t="s">
        <v>596</v>
      </c>
    </row>
    <row r="460" customFormat="false" ht="15" hidden="false" customHeight="false" outlineLevel="0" collapsed="false">
      <c r="A460" s="0" t="n">
        <v>5.1949257894189E+017</v>
      </c>
      <c r="B460" s="0" t="s">
        <v>50</v>
      </c>
      <c r="C460" s="0" t="s">
        <v>296</v>
      </c>
      <c r="D460" s="0" t="s">
        <v>1776</v>
      </c>
      <c r="E460" s="2" t="n">
        <v>40457.6395486111</v>
      </c>
      <c r="G460" s="0" t="s">
        <v>34</v>
      </c>
      <c r="J460" s="0" t="n">
        <v>311695185</v>
      </c>
      <c r="L460" s="0" t="s">
        <v>53</v>
      </c>
      <c r="M460" s="0" t="s">
        <v>54</v>
      </c>
      <c r="N460" s="0" t="n">
        <v>30</v>
      </c>
      <c r="O460" s="0" t="n">
        <v>10</v>
      </c>
      <c r="P460" s="0" t="n">
        <v>-14400</v>
      </c>
      <c r="Q460" s="0" t="s">
        <v>1777</v>
      </c>
      <c r="R460" s="0" t="s">
        <v>299</v>
      </c>
    </row>
    <row r="461" customFormat="false" ht="15" hidden="false" customHeight="false" outlineLevel="0" collapsed="false">
      <c r="A461" s="0" t="n">
        <v>5.194917052348E+017</v>
      </c>
      <c r="B461" s="0" t="s">
        <v>324</v>
      </c>
      <c r="C461" s="0" t="s">
        <v>1778</v>
      </c>
      <c r="D461" s="0" t="s">
        <v>1779</v>
      </c>
      <c r="E461" s="2" t="n">
        <v>40457.6371296296</v>
      </c>
      <c r="G461" s="0" t="s">
        <v>347</v>
      </c>
      <c r="J461" s="0" t="n">
        <v>2195785868</v>
      </c>
      <c r="L461" s="0" t="s">
        <v>228</v>
      </c>
      <c r="M461" s="0" t="s">
        <v>353</v>
      </c>
      <c r="N461" s="0" t="n">
        <v>108</v>
      </c>
      <c r="O461" s="0" t="n">
        <v>360</v>
      </c>
      <c r="P461" s="0" t="n">
        <v>3600</v>
      </c>
      <c r="Q461" s="0" t="s">
        <v>1780</v>
      </c>
      <c r="R461" s="0" t="s">
        <v>1596</v>
      </c>
    </row>
    <row r="462" customFormat="false" ht="15" hidden="false" customHeight="false" outlineLevel="0" collapsed="false">
      <c r="A462" s="0" t="n">
        <v>5.19490463175163E+017</v>
      </c>
      <c r="B462" s="0" t="s">
        <v>904</v>
      </c>
      <c r="C462" s="0" t="s">
        <v>1747</v>
      </c>
      <c r="D462" s="0" t="s">
        <v>1781</v>
      </c>
      <c r="E462" s="2" t="n">
        <v>40457.6337037037</v>
      </c>
      <c r="G462" s="0" t="s">
        <v>34</v>
      </c>
      <c r="J462" s="0" t="n">
        <v>105023115</v>
      </c>
      <c r="L462" s="0" t="s">
        <v>118</v>
      </c>
      <c r="M462" s="0" t="s">
        <v>906</v>
      </c>
      <c r="N462" s="0" t="n">
        <v>39</v>
      </c>
      <c r="O462" s="0" t="n">
        <v>90</v>
      </c>
      <c r="Q462" s="0" t="s">
        <v>1782</v>
      </c>
      <c r="R462" s="0" t="s">
        <v>1751</v>
      </c>
    </row>
    <row r="463" customFormat="false" ht="15" hidden="false" customHeight="false" outlineLevel="0" collapsed="false">
      <c r="A463" s="0" t="n">
        <v>5.19490341272305E+017</v>
      </c>
      <c r="B463" s="0" t="s">
        <v>1285</v>
      </c>
      <c r="C463" s="0" t="s">
        <v>816</v>
      </c>
      <c r="D463" s="0" t="s">
        <v>1783</v>
      </c>
      <c r="E463" s="2" t="n">
        <v>40457.6333680556</v>
      </c>
      <c r="G463" s="0" t="s">
        <v>347</v>
      </c>
      <c r="J463" s="0" t="n">
        <v>1649884146</v>
      </c>
      <c r="L463" s="0" t="s">
        <v>53</v>
      </c>
      <c r="M463" s="0" t="s">
        <v>1287</v>
      </c>
      <c r="N463" s="0" t="n">
        <v>48</v>
      </c>
      <c r="O463" s="0" t="n">
        <v>111</v>
      </c>
      <c r="Q463" s="0" t="s">
        <v>1784</v>
      </c>
      <c r="R463" s="0" t="s">
        <v>819</v>
      </c>
    </row>
    <row r="464" customFormat="false" ht="15" hidden="false" customHeight="false" outlineLevel="0" collapsed="false">
      <c r="A464" s="0" t="n">
        <v>5.19490031829151E+017</v>
      </c>
      <c r="B464" s="0" t="s">
        <v>503</v>
      </c>
      <c r="C464" s="0" t="s">
        <v>1747</v>
      </c>
      <c r="D464" s="0" t="s">
        <v>1785</v>
      </c>
      <c r="E464" s="2" t="n">
        <v>40457.6325115741</v>
      </c>
      <c r="G464" s="0" t="s">
        <v>506</v>
      </c>
      <c r="J464" s="0" t="n">
        <v>540098505</v>
      </c>
      <c r="L464" s="0" t="s">
        <v>118</v>
      </c>
      <c r="M464" s="0" t="s">
        <v>507</v>
      </c>
      <c r="N464" s="0" t="n">
        <v>1510</v>
      </c>
      <c r="O464" s="0" t="n">
        <v>1659</v>
      </c>
      <c r="P464" s="0" t="n">
        <v>7200</v>
      </c>
      <c r="Q464" s="0" t="s">
        <v>1786</v>
      </c>
      <c r="R464" s="0" t="s">
        <v>1751</v>
      </c>
    </row>
    <row r="465" customFormat="false" ht="15" hidden="false" customHeight="false" outlineLevel="0" collapsed="false">
      <c r="A465" s="0" t="n">
        <v>5.19489874207186E+017</v>
      </c>
      <c r="B465" s="0" t="s">
        <v>1787</v>
      </c>
      <c r="C465" s="0" t="s">
        <v>517</v>
      </c>
      <c r="D465" s="0" t="s">
        <v>1788</v>
      </c>
      <c r="E465" s="2" t="n">
        <v>40457.6320833333</v>
      </c>
      <c r="G465" s="0" t="s">
        <v>34</v>
      </c>
      <c r="J465" s="0" t="n">
        <v>30015904</v>
      </c>
      <c r="L465" s="0" t="s">
        <v>53</v>
      </c>
      <c r="M465" s="0" t="s">
        <v>1789</v>
      </c>
      <c r="N465" s="0" t="n">
        <v>1564</v>
      </c>
      <c r="O465" s="0" t="n">
        <v>1999</v>
      </c>
      <c r="P465" s="0" t="n">
        <v>3600</v>
      </c>
      <c r="Q465" s="0" t="s">
        <v>1790</v>
      </c>
      <c r="R465" s="0" t="s">
        <v>521</v>
      </c>
    </row>
    <row r="466" customFormat="false" ht="15" hidden="false" customHeight="false" outlineLevel="0" collapsed="false">
      <c r="A466" s="0" t="n">
        <v>5.19489677074915E+017</v>
      </c>
      <c r="B466" s="0" t="s">
        <v>1285</v>
      </c>
      <c r="C466" s="0" t="s">
        <v>1747</v>
      </c>
      <c r="D466" s="0" t="s">
        <v>1791</v>
      </c>
      <c r="E466" s="2" t="n">
        <v>40457.6315393519</v>
      </c>
      <c r="G466" s="0" t="s">
        <v>347</v>
      </c>
      <c r="J466" s="0" t="n">
        <v>1649884146</v>
      </c>
      <c r="L466" s="0" t="s">
        <v>53</v>
      </c>
      <c r="M466" s="0" t="s">
        <v>1287</v>
      </c>
      <c r="N466" s="0" t="n">
        <v>48</v>
      </c>
      <c r="O466" s="0" t="n">
        <v>111</v>
      </c>
      <c r="Q466" s="0" t="s">
        <v>1792</v>
      </c>
      <c r="R466" s="0" t="s">
        <v>1751</v>
      </c>
    </row>
    <row r="467" customFormat="false" ht="15" hidden="false" customHeight="false" outlineLevel="0" collapsed="false">
      <c r="A467" s="0" t="n">
        <v>5.19489370626457E+017</v>
      </c>
      <c r="B467" s="0" t="s">
        <v>655</v>
      </c>
      <c r="C467" s="0" t="s">
        <v>1747</v>
      </c>
      <c r="D467" s="0" t="s">
        <v>1793</v>
      </c>
      <c r="E467" s="2" t="n">
        <v>40457.6306944444</v>
      </c>
      <c r="G467" s="0" t="s">
        <v>34</v>
      </c>
      <c r="J467" s="0" t="n">
        <v>146462541</v>
      </c>
      <c r="L467" s="0" t="s">
        <v>42</v>
      </c>
      <c r="M467" s="0" t="s">
        <v>658</v>
      </c>
      <c r="N467" s="0" t="n">
        <v>2529</v>
      </c>
      <c r="O467" s="0" t="n">
        <v>1189</v>
      </c>
      <c r="P467" s="0" t="n">
        <v>3600</v>
      </c>
      <c r="Q467" s="0" t="s">
        <v>1794</v>
      </c>
      <c r="R467" s="0" t="s">
        <v>1751</v>
      </c>
    </row>
    <row r="468" customFormat="false" ht="15" hidden="false" customHeight="false" outlineLevel="0" collapsed="false">
      <c r="A468" s="0" t="n">
        <v>5.19489329333551E+017</v>
      </c>
      <c r="B468" s="0" t="s">
        <v>324</v>
      </c>
      <c r="C468" s="0" t="s">
        <v>1795</v>
      </c>
      <c r="D468" s="0" t="s">
        <v>1796</v>
      </c>
      <c r="E468" s="2" t="n">
        <v>40457.6305787037</v>
      </c>
      <c r="G468" s="0" t="s">
        <v>347</v>
      </c>
      <c r="J468" s="0" t="n">
        <v>2195785868</v>
      </c>
      <c r="L468" s="0" t="s">
        <v>228</v>
      </c>
      <c r="M468" s="0" t="s">
        <v>353</v>
      </c>
      <c r="N468" s="0" t="n">
        <v>108</v>
      </c>
      <c r="O468" s="0" t="n">
        <v>360</v>
      </c>
      <c r="P468" s="0" t="n">
        <v>3600</v>
      </c>
      <c r="Q468" s="0" t="s">
        <v>1797</v>
      </c>
      <c r="R468" s="0" t="s">
        <v>1798</v>
      </c>
    </row>
    <row r="469" customFormat="false" ht="15" hidden="false" customHeight="false" outlineLevel="0" collapsed="false">
      <c r="A469" s="0" t="n">
        <v>5.19489127990185E+017</v>
      </c>
      <c r="B469" s="0" t="s">
        <v>1799</v>
      </c>
      <c r="C469" s="0" t="s">
        <v>1800</v>
      </c>
      <c r="D469" s="0" t="s">
        <v>1801</v>
      </c>
      <c r="E469" s="2" t="n">
        <v>40457.6300231482</v>
      </c>
      <c r="G469" s="0" t="s">
        <v>34</v>
      </c>
      <c r="J469" s="0" t="n">
        <v>55361508</v>
      </c>
      <c r="L469" s="0" t="s">
        <v>762</v>
      </c>
      <c r="M469" s="0" t="s">
        <v>1802</v>
      </c>
      <c r="N469" s="0" t="n">
        <v>942</v>
      </c>
      <c r="O469" s="0" t="n">
        <v>781</v>
      </c>
      <c r="P469" s="0" t="n">
        <v>3600</v>
      </c>
      <c r="Q469" s="0" t="s">
        <v>1803</v>
      </c>
      <c r="R469" s="0" t="s">
        <v>1804</v>
      </c>
    </row>
    <row r="470" customFormat="false" ht="15" hidden="false" customHeight="false" outlineLevel="0" collapsed="false">
      <c r="A470" s="0" t="n">
        <v>5.19488873005862E+017</v>
      </c>
      <c r="B470" s="0" t="s">
        <v>50</v>
      </c>
      <c r="C470" s="0" t="s">
        <v>1805</v>
      </c>
      <c r="D470" s="0" t="s">
        <v>1806</v>
      </c>
      <c r="E470" s="2" t="n">
        <v>40457.6293171296</v>
      </c>
      <c r="G470" s="0" t="s">
        <v>34</v>
      </c>
      <c r="J470" s="0" t="n">
        <v>311695185</v>
      </c>
      <c r="L470" s="0" t="s">
        <v>53</v>
      </c>
      <c r="M470" s="0" t="s">
        <v>54</v>
      </c>
      <c r="N470" s="0" t="n">
        <v>30</v>
      </c>
      <c r="O470" s="0" t="n">
        <v>10</v>
      </c>
      <c r="P470" s="0" t="n">
        <v>-14400</v>
      </c>
      <c r="Q470" s="0" t="s">
        <v>1807</v>
      </c>
      <c r="R470" s="0" t="s">
        <v>1808</v>
      </c>
    </row>
    <row r="471" customFormat="false" ht="15" hidden="false" customHeight="false" outlineLevel="0" collapsed="false">
      <c r="A471" s="0" t="n">
        <v>5.19488769976958E+017</v>
      </c>
      <c r="B471" s="0" t="s">
        <v>1285</v>
      </c>
      <c r="C471" s="0" t="s">
        <v>432</v>
      </c>
      <c r="D471" s="0" t="s">
        <v>1809</v>
      </c>
      <c r="E471" s="2" t="n">
        <v>40457.6290393519</v>
      </c>
      <c r="G471" s="0" t="s">
        <v>347</v>
      </c>
      <c r="J471" s="0" t="n">
        <v>1649884146</v>
      </c>
      <c r="L471" s="0" t="s">
        <v>53</v>
      </c>
      <c r="M471" s="0" t="s">
        <v>1287</v>
      </c>
      <c r="N471" s="0" t="n">
        <v>48</v>
      </c>
      <c r="O471" s="0" t="n">
        <v>111</v>
      </c>
      <c r="Q471" s="0" t="s">
        <v>1810</v>
      </c>
      <c r="R471" s="0" t="s">
        <v>436</v>
      </c>
    </row>
    <row r="472" customFormat="false" ht="15" hidden="false" customHeight="false" outlineLevel="0" collapsed="false">
      <c r="A472" s="0" t="n">
        <v>5.19488697704521E+017</v>
      </c>
      <c r="B472" s="0" t="s">
        <v>1811</v>
      </c>
      <c r="C472" s="0" t="s">
        <v>517</v>
      </c>
      <c r="D472" s="0" t="s">
        <v>1812</v>
      </c>
      <c r="E472" s="2" t="n">
        <v>40457.6288310185</v>
      </c>
      <c r="G472" s="0" t="s">
        <v>34</v>
      </c>
      <c r="J472" s="0" t="n">
        <v>1140800912</v>
      </c>
      <c r="L472" s="0" t="s">
        <v>118</v>
      </c>
      <c r="M472" s="0" t="s">
        <v>1813</v>
      </c>
      <c r="N472" s="0" t="n">
        <v>416</v>
      </c>
      <c r="O472" s="0" t="n">
        <v>64</v>
      </c>
      <c r="Q472" s="0" t="s">
        <v>1814</v>
      </c>
      <c r="R472" s="0" t="s">
        <v>521</v>
      </c>
    </row>
    <row r="473" customFormat="false" ht="15" hidden="false" customHeight="false" outlineLevel="0" collapsed="false">
      <c r="A473" s="0" t="n">
        <v>5.19488599394623E+017</v>
      </c>
      <c r="B473" s="0" t="s">
        <v>385</v>
      </c>
      <c r="C473" s="0" t="s">
        <v>517</v>
      </c>
      <c r="D473" s="0" t="s">
        <v>1815</v>
      </c>
      <c r="E473" s="2" t="n">
        <v>40457.6285648148</v>
      </c>
      <c r="G473" s="0" t="s">
        <v>34</v>
      </c>
      <c r="J473" s="0" t="n">
        <v>1723133990</v>
      </c>
      <c r="L473" s="0" t="s">
        <v>118</v>
      </c>
      <c r="M473" s="0" t="s">
        <v>388</v>
      </c>
      <c r="N473" s="0" t="n">
        <v>199</v>
      </c>
      <c r="O473" s="0" t="n">
        <v>436</v>
      </c>
      <c r="Q473" s="0" t="s">
        <v>1816</v>
      </c>
      <c r="R473" s="0" t="s">
        <v>521</v>
      </c>
    </row>
    <row r="474" customFormat="false" ht="15" hidden="false" customHeight="false" outlineLevel="0" collapsed="false">
      <c r="A474" s="0" t="n">
        <v>5.19488483338252E+017</v>
      </c>
      <c r="B474" s="0" t="s">
        <v>324</v>
      </c>
      <c r="C474" s="0" t="s">
        <v>1817</v>
      </c>
      <c r="D474" s="0" t="s">
        <v>1818</v>
      </c>
      <c r="E474" s="2" t="n">
        <v>40457.6282407407</v>
      </c>
      <c r="G474" s="0" t="s">
        <v>347</v>
      </c>
      <c r="J474" s="0" t="n">
        <v>2195785868</v>
      </c>
      <c r="L474" s="0" t="s">
        <v>228</v>
      </c>
      <c r="M474" s="0" t="s">
        <v>353</v>
      </c>
      <c r="N474" s="0" t="n">
        <v>108</v>
      </c>
      <c r="O474" s="0" t="n">
        <v>360</v>
      </c>
      <c r="P474" s="0" t="n">
        <v>3600</v>
      </c>
      <c r="Q474" s="0" t="s">
        <v>1819</v>
      </c>
      <c r="R474" s="0" t="s">
        <v>1820</v>
      </c>
    </row>
    <row r="475" customFormat="false" ht="15" hidden="false" customHeight="false" outlineLevel="0" collapsed="false">
      <c r="A475" s="0" t="n">
        <v>5.19488177330212E+017</v>
      </c>
      <c r="B475" s="0" t="s">
        <v>57</v>
      </c>
      <c r="C475" s="0" t="s">
        <v>592</v>
      </c>
      <c r="D475" s="0" t="s">
        <v>1821</v>
      </c>
      <c r="E475" s="2" t="n">
        <v>40457.6273958333</v>
      </c>
      <c r="G475" s="0" t="s">
        <v>34</v>
      </c>
      <c r="J475" s="0" t="n">
        <v>74770687</v>
      </c>
      <c r="L475" s="0" t="s">
        <v>53</v>
      </c>
      <c r="M475" s="0" t="s">
        <v>60</v>
      </c>
      <c r="N475" s="0" t="n">
        <v>3219</v>
      </c>
      <c r="O475" s="0" t="n">
        <v>1928</v>
      </c>
      <c r="Q475" s="0" t="s">
        <v>1822</v>
      </c>
      <c r="R475" s="0" t="s">
        <v>596</v>
      </c>
    </row>
    <row r="476" customFormat="false" ht="15" hidden="false" customHeight="false" outlineLevel="0" collapsed="false">
      <c r="A476" s="0" t="n">
        <v>5.19488124481982E+017</v>
      </c>
      <c r="B476" s="0" t="s">
        <v>57</v>
      </c>
      <c r="C476" s="0" t="s">
        <v>863</v>
      </c>
      <c r="D476" s="0" t="s">
        <v>1823</v>
      </c>
      <c r="E476" s="2" t="n">
        <v>40457.6272569444</v>
      </c>
      <c r="G476" s="0" t="s">
        <v>34</v>
      </c>
      <c r="J476" s="0" t="n">
        <v>74770687</v>
      </c>
      <c r="L476" s="0" t="s">
        <v>53</v>
      </c>
      <c r="M476" s="0" t="s">
        <v>60</v>
      </c>
      <c r="N476" s="0" t="n">
        <v>3219</v>
      </c>
      <c r="O476" s="0" t="n">
        <v>1928</v>
      </c>
      <c r="Q476" s="0" t="s">
        <v>1824</v>
      </c>
      <c r="R476" s="0" t="s">
        <v>866</v>
      </c>
    </row>
    <row r="477" customFormat="false" ht="15" hidden="false" customHeight="false" outlineLevel="0" collapsed="false">
      <c r="A477" s="0" t="n">
        <v>5.19487774110392E+017</v>
      </c>
      <c r="B477" s="0" t="s">
        <v>70</v>
      </c>
      <c r="C477" s="0" t="s">
        <v>816</v>
      </c>
      <c r="D477" s="0" t="s">
        <v>1825</v>
      </c>
      <c r="E477" s="2" t="n">
        <v>40457.6262847222</v>
      </c>
      <c r="G477" s="0" t="s">
        <v>34</v>
      </c>
      <c r="J477" s="0" t="n">
        <v>118747590</v>
      </c>
      <c r="L477" s="0" t="s">
        <v>73</v>
      </c>
      <c r="M477" s="0" t="s">
        <v>74</v>
      </c>
      <c r="N477" s="0" t="n">
        <v>3082</v>
      </c>
      <c r="O477" s="0" t="n">
        <v>1423</v>
      </c>
      <c r="P477" s="0" t="n">
        <v>3600</v>
      </c>
      <c r="Q477" s="0" t="s">
        <v>1826</v>
      </c>
      <c r="R477" s="0" t="s">
        <v>819</v>
      </c>
    </row>
    <row r="478" customFormat="false" ht="15" hidden="false" customHeight="false" outlineLevel="0" collapsed="false">
      <c r="A478" s="0" t="n">
        <v>5.19487723246456E+017</v>
      </c>
      <c r="B478" s="0" t="s">
        <v>209</v>
      </c>
      <c r="C478" s="0" t="s">
        <v>1827</v>
      </c>
      <c r="D478" s="0" t="s">
        <v>1828</v>
      </c>
      <c r="E478" s="2" t="n">
        <v>40457.6261458333</v>
      </c>
      <c r="G478" s="0" t="s">
        <v>34</v>
      </c>
      <c r="J478" s="0" t="n">
        <v>27635679</v>
      </c>
      <c r="L478" s="0" t="s">
        <v>53</v>
      </c>
      <c r="M478" s="0" t="s">
        <v>211</v>
      </c>
      <c r="N478" s="0" t="n">
        <v>272</v>
      </c>
      <c r="O478" s="0" t="n">
        <v>308</v>
      </c>
      <c r="P478" s="0" t="n">
        <v>7200</v>
      </c>
      <c r="Q478" s="0" t="s">
        <v>1829</v>
      </c>
      <c r="R478" s="0" t="s">
        <v>203</v>
      </c>
    </row>
    <row r="479" customFormat="false" ht="15" hidden="false" customHeight="false" outlineLevel="0" collapsed="false">
      <c r="A479" s="0" t="n">
        <v>5.19487277257732E+017</v>
      </c>
      <c r="B479" s="0" t="s">
        <v>655</v>
      </c>
      <c r="C479" s="0" t="s">
        <v>816</v>
      </c>
      <c r="D479" s="0" t="s">
        <v>1830</v>
      </c>
      <c r="E479" s="2" t="n">
        <v>40457.6249189815</v>
      </c>
      <c r="G479" s="0" t="s">
        <v>34</v>
      </c>
      <c r="J479" s="0" t="n">
        <v>146462541</v>
      </c>
      <c r="L479" s="0" t="s">
        <v>42</v>
      </c>
      <c r="M479" s="0" t="s">
        <v>658</v>
      </c>
      <c r="N479" s="0" t="n">
        <v>2529</v>
      </c>
      <c r="O479" s="0" t="n">
        <v>1189</v>
      </c>
      <c r="P479" s="0" t="n">
        <v>3600</v>
      </c>
      <c r="Q479" s="0" t="s">
        <v>1831</v>
      </c>
      <c r="R479" s="0" t="s">
        <v>819</v>
      </c>
    </row>
    <row r="480" customFormat="false" ht="15" hidden="false" customHeight="false" outlineLevel="0" collapsed="false">
      <c r="A480" s="0" t="n">
        <v>5.19487204985696E+017</v>
      </c>
      <c r="B480" s="0" t="s">
        <v>562</v>
      </c>
      <c r="C480" s="0" t="s">
        <v>816</v>
      </c>
      <c r="D480" s="0" t="s">
        <v>1832</v>
      </c>
      <c r="E480" s="2" t="n">
        <v>40457.6247106481</v>
      </c>
      <c r="G480" s="0" t="s">
        <v>34</v>
      </c>
      <c r="J480" s="0" t="n">
        <v>134429434</v>
      </c>
      <c r="L480" s="0" t="s">
        <v>42</v>
      </c>
      <c r="M480" s="0" t="s">
        <v>566</v>
      </c>
      <c r="N480" s="0" t="n">
        <v>15509</v>
      </c>
      <c r="O480" s="0" t="n">
        <v>324</v>
      </c>
      <c r="P480" s="0" t="n">
        <v>3600</v>
      </c>
      <c r="Q480" s="0" t="s">
        <v>1833</v>
      </c>
      <c r="R480" s="0" t="s">
        <v>819</v>
      </c>
    </row>
    <row r="481" customFormat="false" ht="15" hidden="false" customHeight="false" outlineLevel="0" collapsed="false">
      <c r="A481" s="0" t="n">
        <v>5.19487200510373E+017</v>
      </c>
      <c r="B481" s="0" t="s">
        <v>209</v>
      </c>
      <c r="C481" s="0" t="s">
        <v>816</v>
      </c>
      <c r="D481" s="0" t="s">
        <v>1834</v>
      </c>
      <c r="E481" s="2" t="n">
        <v>40457.6246990741</v>
      </c>
      <c r="G481" s="0" t="s">
        <v>34</v>
      </c>
      <c r="J481" s="0" t="n">
        <v>27635679</v>
      </c>
      <c r="L481" s="0" t="s">
        <v>53</v>
      </c>
      <c r="M481" s="0" t="s">
        <v>211</v>
      </c>
      <c r="N481" s="0" t="n">
        <v>272</v>
      </c>
      <c r="O481" s="0" t="n">
        <v>308</v>
      </c>
      <c r="P481" s="0" t="n">
        <v>7200</v>
      </c>
      <c r="Q481" s="0" t="s">
        <v>1835</v>
      </c>
      <c r="R481" s="0" t="s">
        <v>819</v>
      </c>
    </row>
    <row r="482" customFormat="false" ht="15" hidden="false" customHeight="false" outlineLevel="0" collapsed="false">
      <c r="A482" s="0" t="n">
        <v>5.19487093178105E+017</v>
      </c>
      <c r="B482" s="0" t="s">
        <v>209</v>
      </c>
      <c r="C482" s="0" t="s">
        <v>863</v>
      </c>
      <c r="D482" s="0" t="s">
        <v>1836</v>
      </c>
      <c r="E482" s="2" t="n">
        <v>40457.6244097222</v>
      </c>
      <c r="G482" s="0" t="s">
        <v>34</v>
      </c>
      <c r="J482" s="0" t="n">
        <v>27635679</v>
      </c>
      <c r="L482" s="0" t="s">
        <v>53</v>
      </c>
      <c r="M482" s="0" t="s">
        <v>211</v>
      </c>
      <c r="N482" s="0" t="n">
        <v>272</v>
      </c>
      <c r="O482" s="0" t="n">
        <v>308</v>
      </c>
      <c r="P482" s="0" t="n">
        <v>7200</v>
      </c>
      <c r="Q482" s="0" t="s">
        <v>1837</v>
      </c>
      <c r="R482" s="0" t="s">
        <v>866</v>
      </c>
    </row>
    <row r="483" customFormat="false" ht="15" hidden="false" customHeight="false" outlineLevel="0" collapsed="false">
      <c r="A483" s="0" t="n">
        <v>5.19487041332346E+017</v>
      </c>
      <c r="B483" s="0" t="s">
        <v>686</v>
      </c>
      <c r="C483" s="0" t="s">
        <v>296</v>
      </c>
      <c r="D483" s="0" t="s">
        <v>1838</v>
      </c>
      <c r="E483" s="2" t="n">
        <v>40457.6242592593</v>
      </c>
      <c r="G483" s="0" t="s">
        <v>34</v>
      </c>
      <c r="J483" s="0" t="n">
        <v>12432262</v>
      </c>
      <c r="L483" s="0" t="s">
        <v>118</v>
      </c>
      <c r="M483" s="0" t="s">
        <v>688</v>
      </c>
      <c r="N483" s="0" t="n">
        <v>3454</v>
      </c>
      <c r="O483" s="0" t="n">
        <v>3719</v>
      </c>
      <c r="P483" s="0" t="n">
        <v>3600</v>
      </c>
      <c r="Q483" s="0" t="s">
        <v>1839</v>
      </c>
      <c r="R483" s="0" t="s">
        <v>299</v>
      </c>
    </row>
    <row r="484" customFormat="false" ht="15" hidden="false" customHeight="false" outlineLevel="0" collapsed="false">
      <c r="A484" s="0" t="n">
        <v>5.19486703401455E+017</v>
      </c>
      <c r="B484" s="0" t="s">
        <v>565</v>
      </c>
      <c r="C484" s="0" t="s">
        <v>1840</v>
      </c>
      <c r="D484" s="0" t="s">
        <v>1841</v>
      </c>
      <c r="E484" s="2" t="n">
        <v>40457.6233333333</v>
      </c>
      <c r="G484" s="0" t="s">
        <v>34</v>
      </c>
      <c r="J484" s="0" t="n">
        <v>276224538</v>
      </c>
      <c r="L484" s="0" t="s">
        <v>228</v>
      </c>
      <c r="M484" s="0" t="s">
        <v>1278</v>
      </c>
      <c r="N484" s="0" t="n">
        <v>3943</v>
      </c>
      <c r="O484" s="0" t="n">
        <v>936</v>
      </c>
      <c r="P484" s="0" t="n">
        <v>3600</v>
      </c>
      <c r="Q484" s="0" t="s">
        <v>1842</v>
      </c>
      <c r="R484" s="0" t="s">
        <v>1843</v>
      </c>
    </row>
    <row r="485" customFormat="false" ht="15" hidden="false" customHeight="false" outlineLevel="0" collapsed="false">
      <c r="A485" s="0" t="n">
        <v>5.19486484186165E+017</v>
      </c>
      <c r="B485" s="0" t="s">
        <v>1844</v>
      </c>
      <c r="C485" s="0" t="s">
        <v>1845</v>
      </c>
      <c r="D485" s="0" t="s">
        <v>1846</v>
      </c>
      <c r="E485" s="2" t="n">
        <v>40457.6227314815</v>
      </c>
      <c r="G485" s="0" t="s">
        <v>34</v>
      </c>
      <c r="J485" s="0" t="n">
        <v>1359403884</v>
      </c>
      <c r="L485" s="0" t="s">
        <v>1847</v>
      </c>
      <c r="M485" s="0" t="s">
        <v>1848</v>
      </c>
      <c r="N485" s="0" t="n">
        <v>75</v>
      </c>
      <c r="O485" s="0" t="n">
        <v>85</v>
      </c>
      <c r="Q485" s="0" t="s">
        <v>1849</v>
      </c>
      <c r="R485" s="0" t="s">
        <v>1850</v>
      </c>
    </row>
    <row r="486" customFormat="false" ht="15" hidden="false" customHeight="false" outlineLevel="0" collapsed="false">
      <c r="A486" s="0" t="n">
        <v>5.19486404787974E+017</v>
      </c>
      <c r="B486" s="0" t="s">
        <v>315</v>
      </c>
      <c r="C486" s="0" t="s">
        <v>1851</v>
      </c>
      <c r="D486" s="0" t="s">
        <v>1852</v>
      </c>
      <c r="E486" s="2" t="n">
        <v>40457.6225115741</v>
      </c>
      <c r="G486" s="0" t="s">
        <v>34</v>
      </c>
      <c r="J486" s="0" t="n">
        <v>429703493</v>
      </c>
      <c r="L486" s="0" t="s">
        <v>53</v>
      </c>
      <c r="M486" s="0" t="s">
        <v>936</v>
      </c>
      <c r="N486" s="0" t="n">
        <v>970</v>
      </c>
      <c r="O486" s="0" t="n">
        <v>940</v>
      </c>
      <c r="P486" s="0" t="n">
        <v>3600</v>
      </c>
      <c r="Q486" s="0" t="s">
        <v>1853</v>
      </c>
      <c r="R486" s="0" t="s">
        <v>1854</v>
      </c>
    </row>
    <row r="487" customFormat="false" ht="15" hidden="false" customHeight="false" outlineLevel="0" collapsed="false">
      <c r="A487" s="0" t="n">
        <v>5.19486324169269E+017</v>
      </c>
      <c r="B487" s="0" t="s">
        <v>57</v>
      </c>
      <c r="C487" s="0" t="s">
        <v>1855</v>
      </c>
      <c r="D487" s="0" t="s">
        <v>1856</v>
      </c>
      <c r="E487" s="2" t="n">
        <v>40457.6222800926</v>
      </c>
      <c r="G487" s="0" t="s">
        <v>34</v>
      </c>
      <c r="J487" s="0" t="n">
        <v>74770687</v>
      </c>
      <c r="L487" s="0" t="s">
        <v>53</v>
      </c>
      <c r="M487" s="0" t="s">
        <v>60</v>
      </c>
      <c r="N487" s="0" t="n">
        <v>3219</v>
      </c>
      <c r="O487" s="0" t="n">
        <v>1928</v>
      </c>
      <c r="Q487" s="0" t="s">
        <v>1857</v>
      </c>
      <c r="R487" s="0" t="s">
        <v>611</v>
      </c>
    </row>
    <row r="488" customFormat="false" ht="15" hidden="false" customHeight="false" outlineLevel="0" collapsed="false">
      <c r="A488" s="0" t="n">
        <v>5.19486207647297E+017</v>
      </c>
      <c r="B488" s="0" t="s">
        <v>1546</v>
      </c>
      <c r="C488" s="3" t="s">
        <v>1768</v>
      </c>
      <c r="D488" s="0" t="s">
        <v>1858</v>
      </c>
      <c r="E488" s="2" t="n">
        <v>40457.6219675926</v>
      </c>
      <c r="G488" s="0" t="s">
        <v>34</v>
      </c>
      <c r="J488" s="0" t="n">
        <v>43301342</v>
      </c>
      <c r="L488" s="0" t="s">
        <v>185</v>
      </c>
      <c r="M488" s="0" t="s">
        <v>1548</v>
      </c>
      <c r="N488" s="0" t="n">
        <v>298</v>
      </c>
      <c r="O488" s="0" t="n">
        <v>375</v>
      </c>
      <c r="Q488" s="0" t="s">
        <v>1859</v>
      </c>
      <c r="R488" s="0" t="s">
        <v>1771</v>
      </c>
    </row>
    <row r="489" customFormat="false" ht="15" hidden="false" customHeight="false" outlineLevel="0" collapsed="false">
      <c r="A489" s="0" t="n">
        <v>5.19485838716317E+017</v>
      </c>
      <c r="B489" s="0" t="s">
        <v>1860</v>
      </c>
      <c r="C489" s="0" t="s">
        <v>517</v>
      </c>
      <c r="D489" s="0" t="s">
        <v>1861</v>
      </c>
      <c r="E489" s="2" t="n">
        <v>40457.6209490741</v>
      </c>
      <c r="G489" s="0" t="s">
        <v>34</v>
      </c>
      <c r="J489" s="0" t="n">
        <v>21563704</v>
      </c>
      <c r="L489" s="0" t="s">
        <v>387</v>
      </c>
      <c r="M489" s="0" t="s">
        <v>1862</v>
      </c>
      <c r="N489" s="0" t="n">
        <v>2110</v>
      </c>
      <c r="O489" s="0" t="n">
        <v>2309</v>
      </c>
      <c r="P489" s="0" t="n">
        <v>3600</v>
      </c>
      <c r="Q489" s="0" t="s">
        <v>1863</v>
      </c>
      <c r="R489" s="0" t="s">
        <v>521</v>
      </c>
    </row>
    <row r="490" customFormat="false" ht="15" hidden="false" customHeight="false" outlineLevel="0" collapsed="false">
      <c r="A490" s="0" t="n">
        <v>5.19485688946122E+017</v>
      </c>
      <c r="B490" s="0" t="s">
        <v>324</v>
      </c>
      <c r="C490" s="0" t="s">
        <v>1864</v>
      </c>
      <c r="D490" s="0" t="s">
        <v>1865</v>
      </c>
      <c r="E490" s="2" t="n">
        <v>40457.6205324074</v>
      </c>
      <c r="G490" s="0" t="s">
        <v>347</v>
      </c>
      <c r="J490" s="0" t="n">
        <v>2195785868</v>
      </c>
      <c r="L490" s="0" t="s">
        <v>228</v>
      </c>
      <c r="M490" s="0" t="s">
        <v>353</v>
      </c>
      <c r="N490" s="0" t="n">
        <v>108</v>
      </c>
      <c r="O490" s="0" t="n">
        <v>360</v>
      </c>
      <c r="P490" s="0" t="n">
        <v>3600</v>
      </c>
      <c r="Q490" s="0" t="s">
        <v>1866</v>
      </c>
      <c r="R490" s="0" t="s">
        <v>1867</v>
      </c>
    </row>
    <row r="491" customFormat="false" ht="15" hidden="false" customHeight="false" outlineLevel="0" collapsed="false">
      <c r="A491" s="0" t="n">
        <v>5.19485625163341E+017</v>
      </c>
      <c r="B491" s="0" t="s">
        <v>737</v>
      </c>
      <c r="C491" s="0" t="s">
        <v>1868</v>
      </c>
      <c r="D491" s="0" t="s">
        <v>1869</v>
      </c>
      <c r="E491" s="2" t="n">
        <v>40457.6203587963</v>
      </c>
      <c r="G491" s="0" t="s">
        <v>34</v>
      </c>
      <c r="J491" s="0" t="n">
        <v>16448472</v>
      </c>
      <c r="L491" s="0" t="s">
        <v>185</v>
      </c>
      <c r="M491" s="0" t="s">
        <v>740</v>
      </c>
      <c r="N491" s="0" t="n">
        <v>345</v>
      </c>
      <c r="O491" s="0" t="n">
        <v>166</v>
      </c>
      <c r="P491" s="0" t="n">
        <v>7200</v>
      </c>
      <c r="Q491" s="0" t="s">
        <v>1870</v>
      </c>
      <c r="R491" s="0" t="s">
        <v>1871</v>
      </c>
    </row>
    <row r="492" customFormat="false" ht="15" hidden="false" customHeight="false" outlineLevel="0" collapsed="false">
      <c r="A492" s="0" t="n">
        <v>5.19485065597026E+017</v>
      </c>
      <c r="B492" s="0" t="s">
        <v>737</v>
      </c>
      <c r="C492" s="0" t="s">
        <v>1872</v>
      </c>
      <c r="D492" s="0" t="s">
        <v>1873</v>
      </c>
      <c r="E492" s="2" t="n">
        <v>40457.6188078704</v>
      </c>
      <c r="G492" s="0" t="s">
        <v>34</v>
      </c>
      <c r="J492" s="0" t="n">
        <v>16448472</v>
      </c>
      <c r="L492" s="0" t="s">
        <v>185</v>
      </c>
      <c r="M492" s="0" t="s">
        <v>740</v>
      </c>
      <c r="N492" s="0" t="n">
        <v>345</v>
      </c>
      <c r="O492" s="0" t="n">
        <v>166</v>
      </c>
      <c r="P492" s="0" t="n">
        <v>7200</v>
      </c>
      <c r="Q492" s="0" t="s">
        <v>1874</v>
      </c>
      <c r="R492" s="0" t="s">
        <v>783</v>
      </c>
    </row>
    <row r="493" customFormat="false" ht="15" hidden="false" customHeight="false" outlineLevel="0" collapsed="false">
      <c r="A493" s="0" t="n">
        <v>5.19485035851051E+017</v>
      </c>
      <c r="B493" s="0" t="s">
        <v>324</v>
      </c>
      <c r="C493" s="3" t="s">
        <v>1875</v>
      </c>
      <c r="D493" s="0" t="s">
        <v>1876</v>
      </c>
      <c r="E493" s="2" t="n">
        <v>40457.6187268519</v>
      </c>
      <c r="G493" s="0" t="s">
        <v>347</v>
      </c>
      <c r="J493" s="0" t="n">
        <v>2195785868</v>
      </c>
      <c r="L493" s="0" t="s">
        <v>228</v>
      </c>
      <c r="M493" s="0" t="s">
        <v>353</v>
      </c>
      <c r="N493" s="0" t="n">
        <v>108</v>
      </c>
      <c r="O493" s="0" t="n">
        <v>360</v>
      </c>
      <c r="P493" s="0" t="n">
        <v>3600</v>
      </c>
      <c r="Q493" s="0" t="s">
        <v>1877</v>
      </c>
      <c r="R493" s="0" t="s">
        <v>1878</v>
      </c>
    </row>
    <row r="494" customFormat="false" ht="15" hidden="false" customHeight="false" outlineLevel="0" collapsed="false">
      <c r="A494" s="0" t="n">
        <v>5.19484931228315E+017</v>
      </c>
      <c r="B494" s="0" t="s">
        <v>239</v>
      </c>
      <c r="C494" s="0" t="s">
        <v>1879</v>
      </c>
      <c r="D494" s="0" t="s">
        <v>1880</v>
      </c>
      <c r="E494" s="2" t="n">
        <v>40457.6184375</v>
      </c>
      <c r="G494" s="0" t="s">
        <v>34</v>
      </c>
      <c r="J494" s="0" t="n">
        <v>47389808</v>
      </c>
      <c r="L494" s="0" t="s">
        <v>53</v>
      </c>
      <c r="M494" s="0" t="s">
        <v>241</v>
      </c>
      <c r="N494" s="0" t="n">
        <v>1507</v>
      </c>
      <c r="O494" s="0" t="n">
        <v>664</v>
      </c>
      <c r="P494" s="0" t="n">
        <v>3600</v>
      </c>
      <c r="Q494" s="0" t="s">
        <v>1881</v>
      </c>
      <c r="R494" s="0" t="s">
        <v>1882</v>
      </c>
    </row>
    <row r="495" customFormat="false" ht="15" hidden="false" customHeight="false" outlineLevel="0" collapsed="false">
      <c r="A495" s="0" t="n">
        <v>5.1948482018793E+017</v>
      </c>
      <c r="B495" s="0" t="s">
        <v>1883</v>
      </c>
      <c r="C495" s="0" t="s">
        <v>517</v>
      </c>
      <c r="D495" s="0" t="s">
        <v>1884</v>
      </c>
      <c r="E495" s="2" t="n">
        <v>40457.6181365741</v>
      </c>
      <c r="G495" s="0" t="s">
        <v>34</v>
      </c>
      <c r="J495" s="0" t="n">
        <v>514024747</v>
      </c>
      <c r="L495" s="0" t="s">
        <v>53</v>
      </c>
      <c r="M495" s="0" t="s">
        <v>1885</v>
      </c>
      <c r="N495" s="0" t="n">
        <v>21</v>
      </c>
      <c r="O495" s="0" t="n">
        <v>35</v>
      </c>
      <c r="P495" s="0" t="n">
        <v>39600</v>
      </c>
      <c r="Q495" s="0" t="s">
        <v>1886</v>
      </c>
      <c r="R495" s="0" t="s">
        <v>521</v>
      </c>
    </row>
    <row r="496" customFormat="false" ht="15" hidden="false" customHeight="false" outlineLevel="0" collapsed="false">
      <c r="A496" s="0" t="n">
        <v>5.19484557364842E+017</v>
      </c>
      <c r="B496" s="0" t="s">
        <v>1887</v>
      </c>
      <c r="C496" s="0" t="s">
        <v>517</v>
      </c>
      <c r="D496" s="0" t="s">
        <v>1888</v>
      </c>
      <c r="E496" s="2" t="n">
        <v>40457.6174074074</v>
      </c>
      <c r="G496" s="0" t="s">
        <v>34</v>
      </c>
      <c r="J496" s="0" t="n">
        <v>83210801</v>
      </c>
      <c r="L496" s="0" t="s">
        <v>118</v>
      </c>
      <c r="M496" s="0" t="s">
        <v>1889</v>
      </c>
      <c r="N496" s="0" t="n">
        <v>1762</v>
      </c>
      <c r="O496" s="0" t="n">
        <v>234</v>
      </c>
      <c r="P496" s="0" t="n">
        <v>3600</v>
      </c>
      <c r="Q496" s="0" t="s">
        <v>1890</v>
      </c>
      <c r="R496" s="0" t="s">
        <v>521</v>
      </c>
    </row>
    <row r="497" customFormat="false" ht="15" hidden="false" customHeight="false" outlineLevel="0" collapsed="false">
      <c r="A497" s="0" t="n">
        <v>5.19483911706247E+017</v>
      </c>
      <c r="B497" s="0" t="s">
        <v>1891</v>
      </c>
      <c r="C497" s="0" t="s">
        <v>1892</v>
      </c>
      <c r="D497" s="0" t="s">
        <v>1893</v>
      </c>
      <c r="E497" s="2" t="n">
        <v>40457.615625</v>
      </c>
      <c r="G497" s="0" t="s">
        <v>1894</v>
      </c>
      <c r="J497" s="0" t="n">
        <v>191794957</v>
      </c>
      <c r="L497" s="0" t="s">
        <v>118</v>
      </c>
      <c r="M497" s="0" t="s">
        <v>1895</v>
      </c>
      <c r="N497" s="0" t="n">
        <v>494</v>
      </c>
      <c r="O497" s="0" t="n">
        <v>398</v>
      </c>
      <c r="P497" s="0" t="n">
        <v>7200</v>
      </c>
      <c r="Q497" s="0" t="s">
        <v>1896</v>
      </c>
      <c r="R497" s="0" t="s">
        <v>1596</v>
      </c>
    </row>
    <row r="498" customFormat="false" ht="15" hidden="false" customHeight="false" outlineLevel="0" collapsed="false">
      <c r="A498" s="0" t="n">
        <v>5.19483636627038E+017</v>
      </c>
      <c r="B498" s="0" t="s">
        <v>1897</v>
      </c>
      <c r="C498" s="0" t="s">
        <v>1898</v>
      </c>
      <c r="D498" s="0" t="s">
        <v>1899</v>
      </c>
      <c r="E498" s="2" t="n">
        <v>40457.6148726852</v>
      </c>
      <c r="G498" s="0" t="s">
        <v>608</v>
      </c>
      <c r="J498" s="0" t="n">
        <v>577003730</v>
      </c>
      <c r="L498" s="0" t="s">
        <v>118</v>
      </c>
      <c r="M498" s="0" t="s">
        <v>1900</v>
      </c>
      <c r="N498" s="0" t="n">
        <v>193</v>
      </c>
      <c r="O498" s="0" t="n">
        <v>145</v>
      </c>
      <c r="P498" s="0" t="n">
        <v>10800</v>
      </c>
      <c r="Q498" s="0" t="s">
        <v>1901</v>
      </c>
      <c r="R498" s="0" t="s">
        <v>1902</v>
      </c>
    </row>
    <row r="499" customFormat="false" ht="15" hidden="false" customHeight="false" outlineLevel="0" collapsed="false">
      <c r="A499" s="0" t="n">
        <v>5.1948350568085E+017</v>
      </c>
      <c r="B499" s="0" t="s">
        <v>1903</v>
      </c>
      <c r="C499" s="0" t="s">
        <v>517</v>
      </c>
      <c r="D499" s="0" t="s">
        <v>1904</v>
      </c>
      <c r="E499" s="2" t="n">
        <v>40457.6145023148</v>
      </c>
      <c r="G499" s="0" t="s">
        <v>34</v>
      </c>
      <c r="J499" s="0" t="n">
        <v>42852279</v>
      </c>
      <c r="L499" s="0" t="s">
        <v>92</v>
      </c>
      <c r="M499" s="0" t="s">
        <v>1905</v>
      </c>
      <c r="N499" s="0" t="n">
        <v>206</v>
      </c>
      <c r="O499" s="0" t="n">
        <v>288</v>
      </c>
      <c r="P499" s="0" t="n">
        <v>3600</v>
      </c>
      <c r="Q499" s="0" t="s">
        <v>1906</v>
      </c>
      <c r="R499" s="0" t="s">
        <v>521</v>
      </c>
    </row>
    <row r="500" customFormat="false" ht="15" hidden="false" customHeight="false" outlineLevel="0" collapsed="false">
      <c r="A500" s="0" t="n">
        <v>5.19483401498537E+017</v>
      </c>
      <c r="B500" s="0" t="s">
        <v>1907</v>
      </c>
      <c r="C500" s="0" t="s">
        <v>517</v>
      </c>
      <c r="D500" s="0" t="s">
        <v>1908</v>
      </c>
      <c r="E500" s="2" t="n">
        <v>40457.614224537</v>
      </c>
      <c r="G500" s="0" t="s">
        <v>1909</v>
      </c>
      <c r="J500" s="0" t="n">
        <v>2160440616</v>
      </c>
      <c r="L500" s="0" t="s">
        <v>35</v>
      </c>
      <c r="M500" s="0" t="s">
        <v>1910</v>
      </c>
      <c r="N500" s="0" t="n">
        <v>24</v>
      </c>
      <c r="O500" s="0" t="n">
        <v>49</v>
      </c>
      <c r="P500" s="0" t="n">
        <v>7200</v>
      </c>
      <c r="Q500" s="0" t="s">
        <v>1911</v>
      </c>
      <c r="R500" s="0" t="s">
        <v>521</v>
      </c>
    </row>
    <row r="501" customFormat="false" ht="15" hidden="false" customHeight="false" outlineLevel="0" collapsed="false">
      <c r="A501" s="0" t="n">
        <v>5.19483319936102E+017</v>
      </c>
      <c r="B501" s="0" t="s">
        <v>1907</v>
      </c>
      <c r="C501" s="0" t="s">
        <v>432</v>
      </c>
      <c r="D501" s="0" t="s">
        <v>1912</v>
      </c>
      <c r="E501" s="2" t="n">
        <v>40457.6139930556</v>
      </c>
      <c r="G501" s="0" t="s">
        <v>1909</v>
      </c>
      <c r="J501" s="0" t="n">
        <v>2160440616</v>
      </c>
      <c r="L501" s="0" t="s">
        <v>35</v>
      </c>
      <c r="M501" s="0" t="s">
        <v>1910</v>
      </c>
      <c r="N501" s="0" t="n">
        <v>24</v>
      </c>
      <c r="O501" s="0" t="n">
        <v>49</v>
      </c>
      <c r="P501" s="0" t="n">
        <v>7200</v>
      </c>
      <c r="Q501" s="0" t="s">
        <v>1913</v>
      </c>
      <c r="R501" s="0" t="s">
        <v>436</v>
      </c>
    </row>
    <row r="502" customFormat="false" ht="15" hidden="false" customHeight="false" outlineLevel="0" collapsed="false">
      <c r="A502" s="0" t="n">
        <v>5.19483303716732E+017</v>
      </c>
      <c r="B502" s="0" t="s">
        <v>526</v>
      </c>
      <c r="C502" s="0" t="s">
        <v>1759</v>
      </c>
      <c r="D502" s="0" t="s">
        <v>1914</v>
      </c>
      <c r="E502" s="2" t="n">
        <v>40457.6139467593</v>
      </c>
      <c r="G502" s="0" t="s">
        <v>34</v>
      </c>
      <c r="J502" s="0" t="n">
        <v>24163711</v>
      </c>
      <c r="L502" s="0" t="s">
        <v>118</v>
      </c>
      <c r="M502" s="0" t="s">
        <v>530</v>
      </c>
      <c r="N502" s="0" t="n">
        <v>1181</v>
      </c>
      <c r="O502" s="0" t="n">
        <v>139</v>
      </c>
      <c r="Q502" s="0" t="s">
        <v>1915</v>
      </c>
      <c r="R502" s="0" t="s">
        <v>1763</v>
      </c>
    </row>
    <row r="503" customFormat="false" ht="15" hidden="false" customHeight="false" outlineLevel="0" collapsed="false">
      <c r="A503" s="0" t="n">
        <v>5.19482983192215E+017</v>
      </c>
      <c r="B503" s="0" t="s">
        <v>1916</v>
      </c>
      <c r="C503" s="0" t="s">
        <v>517</v>
      </c>
      <c r="D503" s="0" t="s">
        <v>1917</v>
      </c>
      <c r="E503" s="2" t="n">
        <v>40457.6130671296</v>
      </c>
      <c r="G503" s="0" t="s">
        <v>34</v>
      </c>
      <c r="J503" s="0" t="n">
        <v>2400315782</v>
      </c>
      <c r="L503" s="0" t="s">
        <v>118</v>
      </c>
      <c r="M503" s="0" t="s">
        <v>1918</v>
      </c>
      <c r="N503" s="0" t="n">
        <v>71</v>
      </c>
      <c r="O503" s="0" t="n">
        <v>67</v>
      </c>
      <c r="P503" s="0" t="n">
        <v>3600</v>
      </c>
      <c r="Q503" s="0" t="s">
        <v>1919</v>
      </c>
      <c r="R503" s="0" t="s">
        <v>521</v>
      </c>
    </row>
    <row r="504" customFormat="false" ht="15" hidden="false" customHeight="false" outlineLevel="0" collapsed="false">
      <c r="A504" s="0" t="n">
        <v>5.19482879857131E+017</v>
      </c>
      <c r="B504" s="0" t="s">
        <v>1920</v>
      </c>
      <c r="C504" s="0" t="s">
        <v>517</v>
      </c>
      <c r="D504" s="0" t="s">
        <v>1921</v>
      </c>
      <c r="E504" s="2" t="n">
        <v>40457.6127777778</v>
      </c>
      <c r="G504" s="0" t="s">
        <v>34</v>
      </c>
      <c r="J504" s="0" t="n">
        <v>390648671</v>
      </c>
      <c r="L504" s="0" t="s">
        <v>118</v>
      </c>
      <c r="M504" s="0" t="s">
        <v>1922</v>
      </c>
      <c r="N504" s="0" t="n">
        <v>115</v>
      </c>
      <c r="O504" s="0" t="n">
        <v>39</v>
      </c>
      <c r="Q504" s="0" t="s">
        <v>1923</v>
      </c>
      <c r="R504" s="0" t="s">
        <v>521</v>
      </c>
    </row>
    <row r="505" customFormat="false" ht="15" hidden="false" customHeight="false" outlineLevel="0" collapsed="false">
      <c r="A505" s="0" t="n">
        <v>5.19482535873507E+017</v>
      </c>
      <c r="B505" s="0" t="s">
        <v>63</v>
      </c>
      <c r="C505" s="0" t="s">
        <v>1924</v>
      </c>
      <c r="D505" s="0" t="s">
        <v>1925</v>
      </c>
      <c r="E505" s="2" t="n">
        <v>40457.6118287037</v>
      </c>
      <c r="G505" s="0" t="s">
        <v>34</v>
      </c>
      <c r="J505" s="0" t="n">
        <v>10012402</v>
      </c>
      <c r="L505" s="0" t="s">
        <v>66</v>
      </c>
      <c r="M505" s="0" t="s">
        <v>67</v>
      </c>
      <c r="N505" s="0" t="n">
        <v>3317</v>
      </c>
      <c r="O505" s="0" t="n">
        <v>1029</v>
      </c>
      <c r="P505" s="0" t="n">
        <v>7200</v>
      </c>
      <c r="Q505" s="0" t="s">
        <v>1926</v>
      </c>
      <c r="R505" s="0" t="s">
        <v>1927</v>
      </c>
    </row>
    <row r="506" customFormat="false" ht="15" hidden="false" customHeight="false" outlineLevel="0" collapsed="false">
      <c r="A506" s="0" t="n">
        <v>5.19482336698593E+017</v>
      </c>
      <c r="B506" s="0" t="s">
        <v>63</v>
      </c>
      <c r="C506" s="0" t="s">
        <v>1898</v>
      </c>
      <c r="D506" s="0" t="s">
        <v>1928</v>
      </c>
      <c r="E506" s="2" t="n">
        <v>40457.6112847222</v>
      </c>
      <c r="G506" s="0" t="s">
        <v>34</v>
      </c>
      <c r="J506" s="0" t="n">
        <v>10012402</v>
      </c>
      <c r="L506" s="0" t="s">
        <v>66</v>
      </c>
      <c r="M506" s="0" t="s">
        <v>67</v>
      </c>
      <c r="N506" s="0" t="n">
        <v>3317</v>
      </c>
      <c r="O506" s="0" t="n">
        <v>1029</v>
      </c>
      <c r="P506" s="0" t="n">
        <v>7200</v>
      </c>
      <c r="Q506" s="0" t="s">
        <v>1929</v>
      </c>
      <c r="R506" s="0" t="s">
        <v>1902</v>
      </c>
    </row>
    <row r="507" customFormat="false" ht="15" hidden="false" customHeight="false" outlineLevel="0" collapsed="false">
      <c r="A507" s="0" t="n">
        <v>5.19482025301254E+017</v>
      </c>
      <c r="B507" s="0" t="s">
        <v>290</v>
      </c>
      <c r="C507" s="0" t="s">
        <v>1930</v>
      </c>
      <c r="D507" s="0" t="s">
        <v>1931</v>
      </c>
      <c r="E507" s="2" t="n">
        <v>40457.6104282407</v>
      </c>
      <c r="G507" s="0" t="s">
        <v>34</v>
      </c>
      <c r="J507" s="0" t="n">
        <v>416191847</v>
      </c>
      <c r="L507" s="0" t="s">
        <v>35</v>
      </c>
      <c r="M507" s="0" t="s">
        <v>293</v>
      </c>
      <c r="N507" s="0" t="n">
        <v>1155</v>
      </c>
      <c r="O507" s="0" t="n">
        <v>1254</v>
      </c>
      <c r="Q507" s="0" t="s">
        <v>1932</v>
      </c>
      <c r="R507" s="0" t="s">
        <v>1933</v>
      </c>
    </row>
    <row r="508" customFormat="false" ht="15" hidden="false" customHeight="false" outlineLevel="0" collapsed="false">
      <c r="A508" s="0" t="n">
        <v>5.19481993533595E+017</v>
      </c>
      <c r="B508" s="0" t="s">
        <v>1934</v>
      </c>
      <c r="C508" s="0" t="s">
        <v>517</v>
      </c>
      <c r="D508" s="0" t="s">
        <v>1935</v>
      </c>
      <c r="E508" s="2" t="n">
        <v>40457.6103356482</v>
      </c>
      <c r="G508" s="0" t="s">
        <v>34</v>
      </c>
      <c r="J508" s="0" t="n">
        <v>488929910</v>
      </c>
      <c r="L508" s="0" t="s">
        <v>118</v>
      </c>
      <c r="M508" s="0" t="s">
        <v>1936</v>
      </c>
      <c r="N508" s="0" t="n">
        <v>573</v>
      </c>
      <c r="O508" s="0" t="n">
        <v>564</v>
      </c>
      <c r="P508" s="0" t="n">
        <v>-14400</v>
      </c>
      <c r="Q508" s="0" t="s">
        <v>1937</v>
      </c>
      <c r="R508" s="0" t="s">
        <v>521</v>
      </c>
    </row>
    <row r="509" customFormat="false" ht="15" hidden="false" customHeight="false" outlineLevel="0" collapsed="false">
      <c r="A509" s="0" t="n">
        <v>5.19481882313256E+017</v>
      </c>
      <c r="B509" s="0" t="s">
        <v>455</v>
      </c>
      <c r="C509" s="0" t="s">
        <v>1938</v>
      </c>
      <c r="D509" s="0" t="s">
        <v>1939</v>
      </c>
      <c r="E509" s="2" t="n">
        <v>40457.6100231482</v>
      </c>
      <c r="G509" s="0" t="s">
        <v>34</v>
      </c>
      <c r="J509" s="0" t="n">
        <v>379704500</v>
      </c>
      <c r="L509" s="0" t="s">
        <v>53</v>
      </c>
      <c r="M509" s="0" t="s">
        <v>457</v>
      </c>
      <c r="N509" s="0" t="n">
        <v>497</v>
      </c>
      <c r="O509" s="0" t="n">
        <v>352</v>
      </c>
      <c r="P509" s="0" t="n">
        <v>7200</v>
      </c>
      <c r="Q509" s="0" t="s">
        <v>1940</v>
      </c>
      <c r="R509" s="0" t="s">
        <v>1941</v>
      </c>
    </row>
    <row r="510" customFormat="false" ht="15" hidden="false" customHeight="false" outlineLevel="0" collapsed="false">
      <c r="A510" s="0" t="n">
        <v>5.19481812901298E+017</v>
      </c>
      <c r="B510" s="0" t="s">
        <v>1942</v>
      </c>
      <c r="C510" s="0" t="s">
        <v>1943</v>
      </c>
      <c r="D510" s="0" t="s">
        <v>1944</v>
      </c>
      <c r="E510" s="2" t="n">
        <v>40457.609837963</v>
      </c>
      <c r="G510" s="0" t="s">
        <v>1945</v>
      </c>
      <c r="J510" s="0" t="n">
        <v>113970825</v>
      </c>
      <c r="L510" s="0" t="s">
        <v>35</v>
      </c>
      <c r="M510" s="0" t="s">
        <v>1946</v>
      </c>
      <c r="N510" s="0" t="n">
        <v>1123</v>
      </c>
      <c r="O510" s="0" t="n">
        <v>1754</v>
      </c>
      <c r="P510" s="0" t="n">
        <v>7200</v>
      </c>
      <c r="Q510" s="0" t="s">
        <v>1947</v>
      </c>
      <c r="R510" s="0" t="s">
        <v>1948</v>
      </c>
    </row>
    <row r="511" customFormat="false" ht="15" hidden="false" customHeight="false" outlineLevel="0" collapsed="false">
      <c r="A511" s="0" t="n">
        <v>5.19481774540591E+017</v>
      </c>
      <c r="B511" s="0" t="s">
        <v>50</v>
      </c>
      <c r="C511" s="0" t="s">
        <v>1949</v>
      </c>
      <c r="D511" s="0" t="s">
        <v>1950</v>
      </c>
      <c r="E511" s="2" t="n">
        <v>40457.6097337963</v>
      </c>
      <c r="G511" s="0" t="s">
        <v>34</v>
      </c>
      <c r="J511" s="0" t="n">
        <v>311695185</v>
      </c>
      <c r="L511" s="0" t="s">
        <v>118</v>
      </c>
      <c r="M511" s="0" t="s">
        <v>54</v>
      </c>
      <c r="N511" s="0" t="n">
        <v>30</v>
      </c>
      <c r="O511" s="0" t="n">
        <v>10</v>
      </c>
      <c r="P511" s="0" t="n">
        <v>-14400</v>
      </c>
      <c r="Q511" s="0" t="s">
        <v>1951</v>
      </c>
      <c r="R511" s="0" t="s">
        <v>1952</v>
      </c>
    </row>
    <row r="512" customFormat="false" ht="15" hidden="false" customHeight="false" outlineLevel="0" collapsed="false">
      <c r="A512" s="0" t="n">
        <v>5.19481708610351E+017</v>
      </c>
      <c r="B512" s="0" t="s">
        <v>737</v>
      </c>
      <c r="C512" s="0" t="s">
        <v>1953</v>
      </c>
      <c r="D512" s="0" t="s">
        <v>1954</v>
      </c>
      <c r="E512" s="2" t="n">
        <v>40457.6095486111</v>
      </c>
      <c r="G512" s="0" t="s">
        <v>34</v>
      </c>
      <c r="J512" s="0" t="n">
        <v>16448472</v>
      </c>
      <c r="L512" s="0" t="s">
        <v>185</v>
      </c>
      <c r="M512" s="0" t="s">
        <v>740</v>
      </c>
      <c r="N512" s="0" t="n">
        <v>345</v>
      </c>
      <c r="O512" s="0" t="n">
        <v>166</v>
      </c>
      <c r="P512" s="0" t="n">
        <v>7200</v>
      </c>
      <c r="Q512" s="0" t="s">
        <v>1955</v>
      </c>
      <c r="R512" s="0" t="s">
        <v>1956</v>
      </c>
    </row>
    <row r="513" customFormat="false" ht="15" hidden="false" customHeight="false" outlineLevel="0" collapsed="false">
      <c r="A513" s="0" t="n">
        <v>5.19481672405114E+017</v>
      </c>
      <c r="B513" s="0" t="s">
        <v>1957</v>
      </c>
      <c r="C513" s="0" t="s">
        <v>517</v>
      </c>
      <c r="D513" s="0" t="s">
        <v>1958</v>
      </c>
      <c r="E513" s="2" t="n">
        <v>40457.6094444444</v>
      </c>
      <c r="G513" s="0" t="s">
        <v>34</v>
      </c>
      <c r="J513" s="0" t="n">
        <v>187484412</v>
      </c>
      <c r="L513" s="0" t="s">
        <v>35</v>
      </c>
      <c r="M513" s="0" t="s">
        <v>1959</v>
      </c>
      <c r="N513" s="0" t="n">
        <v>534</v>
      </c>
      <c r="O513" s="0" t="n">
        <v>429</v>
      </c>
      <c r="P513" s="0" t="n">
        <v>3600</v>
      </c>
      <c r="Q513" s="0" t="s">
        <v>1960</v>
      </c>
      <c r="R513" s="0" t="s">
        <v>521</v>
      </c>
    </row>
    <row r="514" customFormat="false" ht="15" hidden="false" customHeight="false" outlineLevel="0" collapsed="false">
      <c r="A514" s="0" t="n">
        <v>5.19481553949564E+017</v>
      </c>
      <c r="B514" s="0" t="s">
        <v>1961</v>
      </c>
      <c r="C514" s="0" t="s">
        <v>517</v>
      </c>
      <c r="D514" s="0" t="s">
        <v>1962</v>
      </c>
      <c r="E514" s="2" t="n">
        <v>40457.6091203704</v>
      </c>
      <c r="G514" s="0" t="s">
        <v>34</v>
      </c>
      <c r="J514" s="0" t="n">
        <v>118027407</v>
      </c>
      <c r="L514" s="0" t="s">
        <v>42</v>
      </c>
      <c r="M514" s="0" t="s">
        <v>1963</v>
      </c>
      <c r="N514" s="0" t="n">
        <v>3249</v>
      </c>
      <c r="O514" s="0" t="n">
        <v>2350</v>
      </c>
      <c r="P514" s="0" t="n">
        <v>3600</v>
      </c>
      <c r="Q514" s="0" t="s">
        <v>1964</v>
      </c>
      <c r="R514" s="0" t="s">
        <v>521</v>
      </c>
    </row>
    <row r="515" customFormat="false" ht="15" hidden="false" customHeight="false" outlineLevel="0" collapsed="false">
      <c r="A515" s="0" t="n">
        <v>5.19481448634777E+017</v>
      </c>
      <c r="B515" s="0" t="s">
        <v>83</v>
      </c>
      <c r="C515" s="0" t="s">
        <v>517</v>
      </c>
      <c r="D515" s="0" t="s">
        <v>1965</v>
      </c>
      <c r="E515" s="2" t="n">
        <v>40457.6088310185</v>
      </c>
      <c r="G515" s="0" t="s">
        <v>34</v>
      </c>
      <c r="J515" s="0" t="n">
        <v>19676294</v>
      </c>
      <c r="L515" s="0" t="s">
        <v>692</v>
      </c>
      <c r="M515" s="0" t="s">
        <v>86</v>
      </c>
      <c r="N515" s="0" t="n">
        <v>9431</v>
      </c>
      <c r="O515" s="0" t="n">
        <v>1144</v>
      </c>
      <c r="P515" s="0" t="n">
        <v>3600</v>
      </c>
      <c r="Q515" s="0" t="s">
        <v>1966</v>
      </c>
      <c r="R515" s="0" t="s">
        <v>521</v>
      </c>
    </row>
    <row r="516" customFormat="false" ht="15" hidden="false" customHeight="false" outlineLevel="0" collapsed="false">
      <c r="A516" s="0" t="n">
        <v>5.1948142513412E+017</v>
      </c>
      <c r="B516" s="0" t="s">
        <v>737</v>
      </c>
      <c r="C516" s="0" t="s">
        <v>1967</v>
      </c>
      <c r="D516" s="0" t="s">
        <v>1968</v>
      </c>
      <c r="E516" s="2" t="n">
        <v>40457.6087615741</v>
      </c>
      <c r="G516" s="0" t="s">
        <v>34</v>
      </c>
      <c r="J516" s="0" t="n">
        <v>16448472</v>
      </c>
      <c r="L516" s="0" t="s">
        <v>185</v>
      </c>
      <c r="M516" s="0" t="s">
        <v>740</v>
      </c>
      <c r="N516" s="0" t="n">
        <v>345</v>
      </c>
      <c r="O516" s="0" t="n">
        <v>166</v>
      </c>
      <c r="P516" s="0" t="n">
        <v>7200</v>
      </c>
      <c r="Q516" s="0" t="s">
        <v>1969</v>
      </c>
      <c r="R516" s="0" t="s">
        <v>1970</v>
      </c>
    </row>
    <row r="517" customFormat="false" ht="15" hidden="false" customHeight="false" outlineLevel="0" collapsed="false">
      <c r="A517" s="0" t="n">
        <v>5.19481420683939E+017</v>
      </c>
      <c r="B517" s="0" t="s">
        <v>1920</v>
      </c>
      <c r="C517" s="0" t="s">
        <v>1971</v>
      </c>
      <c r="D517" s="0" t="s">
        <v>1972</v>
      </c>
      <c r="E517" s="2" t="n">
        <v>40457.60875</v>
      </c>
      <c r="G517" s="0" t="s">
        <v>34</v>
      </c>
      <c r="J517" s="0" t="n">
        <v>390648671</v>
      </c>
      <c r="L517" s="0" t="s">
        <v>118</v>
      </c>
      <c r="M517" s="0" t="s">
        <v>1922</v>
      </c>
      <c r="N517" s="0" t="n">
        <v>115</v>
      </c>
      <c r="O517" s="0" t="n">
        <v>39</v>
      </c>
      <c r="Q517" s="0" t="s">
        <v>1973</v>
      </c>
      <c r="R517" s="0" t="s">
        <v>1974</v>
      </c>
    </row>
    <row r="518" customFormat="false" ht="15" hidden="false" customHeight="false" outlineLevel="0" collapsed="false">
      <c r="A518" s="0" t="n">
        <v>5.19481366153797E+017</v>
      </c>
      <c r="B518" s="0" t="s">
        <v>1975</v>
      </c>
      <c r="C518" s="0" t="s">
        <v>1943</v>
      </c>
      <c r="D518" s="0" t="s">
        <v>1976</v>
      </c>
      <c r="E518" s="2" t="n">
        <v>40457.608599537</v>
      </c>
      <c r="G518" s="0" t="s">
        <v>34</v>
      </c>
      <c r="J518" s="0" t="n">
        <v>167711077</v>
      </c>
      <c r="L518" s="0" t="s">
        <v>53</v>
      </c>
      <c r="M518" s="0" t="s">
        <v>1977</v>
      </c>
      <c r="N518" s="0" t="n">
        <v>917</v>
      </c>
      <c r="O518" s="0" t="n">
        <v>450</v>
      </c>
      <c r="P518" s="0" t="n">
        <v>3600</v>
      </c>
      <c r="Q518" s="0" t="s">
        <v>1978</v>
      </c>
      <c r="R518" s="0" t="s">
        <v>1948</v>
      </c>
    </row>
    <row r="519" customFormat="false" ht="15" hidden="false" customHeight="false" outlineLevel="0" collapsed="false">
      <c r="A519" s="0" t="n">
        <v>5.19481335187275E+017</v>
      </c>
      <c r="B519" s="0" t="s">
        <v>655</v>
      </c>
      <c r="C519" s="0" t="s">
        <v>1953</v>
      </c>
      <c r="D519" s="0" t="s">
        <v>1979</v>
      </c>
      <c r="E519" s="2" t="n">
        <v>40457.6085185185</v>
      </c>
      <c r="G519" s="0" t="s">
        <v>34</v>
      </c>
      <c r="J519" s="0" t="n">
        <v>146462541</v>
      </c>
      <c r="L519" s="0" t="s">
        <v>42</v>
      </c>
      <c r="M519" s="0" t="s">
        <v>658</v>
      </c>
      <c r="N519" s="0" t="n">
        <v>2529</v>
      </c>
      <c r="O519" s="0" t="n">
        <v>1189</v>
      </c>
      <c r="P519" s="0" t="n">
        <v>3600</v>
      </c>
      <c r="Q519" s="0" t="s">
        <v>1980</v>
      </c>
      <c r="R519" s="0" t="s">
        <v>1956</v>
      </c>
    </row>
    <row r="520" customFormat="false" ht="15" hidden="false" customHeight="false" outlineLevel="0" collapsed="false">
      <c r="A520" s="0" t="n">
        <v>5.19481281990901E+017</v>
      </c>
      <c r="B520" s="0" t="s">
        <v>686</v>
      </c>
      <c r="C520" s="0" t="s">
        <v>432</v>
      </c>
      <c r="D520" s="0" t="s">
        <v>1981</v>
      </c>
      <c r="E520" s="2" t="n">
        <v>40457.6083680556</v>
      </c>
      <c r="G520" s="0" t="s">
        <v>34</v>
      </c>
      <c r="J520" s="0" t="n">
        <v>12432262</v>
      </c>
      <c r="L520" s="0" t="s">
        <v>118</v>
      </c>
      <c r="M520" s="0" t="s">
        <v>688</v>
      </c>
      <c r="N520" s="0" t="n">
        <v>3454</v>
      </c>
      <c r="O520" s="0" t="n">
        <v>3719</v>
      </c>
      <c r="P520" s="0" t="n">
        <v>3600</v>
      </c>
      <c r="Q520" s="0" t="s">
        <v>1982</v>
      </c>
      <c r="R520" s="0" t="s">
        <v>436</v>
      </c>
    </row>
    <row r="521" customFormat="false" ht="15" hidden="false" customHeight="false" outlineLevel="0" collapsed="false">
      <c r="A521" s="0" t="n">
        <v>5.19481272453054E+017</v>
      </c>
      <c r="B521" s="0" t="s">
        <v>1887</v>
      </c>
      <c r="C521" s="0" t="s">
        <v>432</v>
      </c>
      <c r="D521" s="0" t="s">
        <v>1983</v>
      </c>
      <c r="E521" s="2" t="n">
        <v>40457.6083449074</v>
      </c>
      <c r="G521" s="0" t="s">
        <v>34</v>
      </c>
      <c r="J521" s="0" t="n">
        <v>83210801</v>
      </c>
      <c r="L521" s="0" t="s">
        <v>118</v>
      </c>
      <c r="M521" s="0" t="s">
        <v>1889</v>
      </c>
      <c r="N521" s="0" t="n">
        <v>1762</v>
      </c>
      <c r="O521" s="0" t="n">
        <v>234</v>
      </c>
      <c r="P521" s="0" t="n">
        <v>3600</v>
      </c>
      <c r="Q521" s="0" t="s">
        <v>1984</v>
      </c>
      <c r="R521" s="0" t="s">
        <v>436</v>
      </c>
    </row>
    <row r="522" customFormat="false" ht="15" hidden="false" customHeight="false" outlineLevel="0" collapsed="false">
      <c r="A522" s="0" t="n">
        <v>5.19481236268408E+017</v>
      </c>
      <c r="B522" s="0" t="s">
        <v>1942</v>
      </c>
      <c r="C522" s="0" t="s">
        <v>1985</v>
      </c>
      <c r="D522" s="0" t="s">
        <v>1986</v>
      </c>
      <c r="E522" s="2" t="n">
        <v>40457.6082407407</v>
      </c>
      <c r="G522" s="0" t="s">
        <v>1945</v>
      </c>
      <c r="J522" s="0" t="n">
        <v>113970825</v>
      </c>
      <c r="L522" s="0" t="s">
        <v>35</v>
      </c>
      <c r="M522" s="0" t="s">
        <v>1946</v>
      </c>
      <c r="N522" s="0" t="n">
        <v>1123</v>
      </c>
      <c r="O522" s="0" t="n">
        <v>1754</v>
      </c>
      <c r="P522" s="0" t="n">
        <v>7200</v>
      </c>
      <c r="Q522" s="0" t="s">
        <v>1987</v>
      </c>
      <c r="R522" s="0" t="s">
        <v>1988</v>
      </c>
    </row>
    <row r="523" customFormat="false" ht="15" hidden="false" customHeight="false" outlineLevel="0" collapsed="false">
      <c r="A523" s="0" t="n">
        <v>5.19481086985117E+017</v>
      </c>
      <c r="B523" s="0" t="s">
        <v>1975</v>
      </c>
      <c r="C523" s="0" t="s">
        <v>1989</v>
      </c>
      <c r="D523" s="0" t="s">
        <v>1990</v>
      </c>
      <c r="E523" s="2" t="n">
        <v>40457.6078356481</v>
      </c>
      <c r="G523" s="0" t="s">
        <v>34</v>
      </c>
      <c r="J523" s="0" t="n">
        <v>167711077</v>
      </c>
      <c r="L523" s="0" t="s">
        <v>53</v>
      </c>
      <c r="M523" s="0" t="s">
        <v>1977</v>
      </c>
      <c r="N523" s="0" t="n">
        <v>917</v>
      </c>
      <c r="O523" s="0" t="n">
        <v>450</v>
      </c>
      <c r="P523" s="0" t="n">
        <v>3600</v>
      </c>
      <c r="Q523" s="0" t="s">
        <v>1991</v>
      </c>
      <c r="R523" s="0" t="s">
        <v>1992</v>
      </c>
    </row>
    <row r="524" customFormat="false" ht="15" hidden="false" customHeight="false" outlineLevel="0" collapsed="false">
      <c r="A524" s="0" t="n">
        <v>5.19481044790444E+017</v>
      </c>
      <c r="B524" s="0" t="s">
        <v>83</v>
      </c>
      <c r="C524" s="0" t="s">
        <v>432</v>
      </c>
      <c r="D524" s="0" t="s">
        <v>1993</v>
      </c>
      <c r="E524" s="2" t="n">
        <v>40457.6077199074</v>
      </c>
      <c r="G524" s="0" t="s">
        <v>34</v>
      </c>
      <c r="J524" s="0" t="n">
        <v>19676294</v>
      </c>
      <c r="L524" s="0" t="s">
        <v>692</v>
      </c>
      <c r="M524" s="0" t="s">
        <v>86</v>
      </c>
      <c r="N524" s="0" t="n">
        <v>9431</v>
      </c>
      <c r="O524" s="0" t="n">
        <v>1144</v>
      </c>
      <c r="P524" s="0" t="n">
        <v>3600</v>
      </c>
      <c r="Q524" s="0" t="s">
        <v>1994</v>
      </c>
      <c r="R524" s="0" t="s">
        <v>436</v>
      </c>
    </row>
    <row r="525" customFormat="false" ht="15" hidden="false" customHeight="false" outlineLevel="0" collapsed="false">
      <c r="A525" s="0" t="n">
        <v>5.19481033537101E+017</v>
      </c>
      <c r="B525" s="0" t="s">
        <v>1995</v>
      </c>
      <c r="C525" s="0" t="s">
        <v>760</v>
      </c>
      <c r="D525" s="0" t="s">
        <v>1996</v>
      </c>
      <c r="E525" s="2" t="n">
        <v>40457.6076851852</v>
      </c>
      <c r="G525" s="0" t="s">
        <v>1997</v>
      </c>
      <c r="J525" s="0" t="n">
        <v>354216678</v>
      </c>
      <c r="L525" s="0" t="s">
        <v>35</v>
      </c>
      <c r="M525" s="0" t="s">
        <v>1998</v>
      </c>
      <c r="N525" s="0" t="n">
        <v>215</v>
      </c>
      <c r="O525" s="0" t="n">
        <v>454</v>
      </c>
      <c r="P525" s="0" t="n">
        <v>3600</v>
      </c>
      <c r="Q525" s="0" t="s">
        <v>1999</v>
      </c>
      <c r="R525" s="0" t="s">
        <v>765</v>
      </c>
    </row>
    <row r="526" customFormat="false" ht="15" hidden="false" customHeight="false" outlineLevel="0" collapsed="false">
      <c r="A526" s="0" t="n">
        <v>5.19480801223008E+017</v>
      </c>
      <c r="B526" s="0" t="s">
        <v>1285</v>
      </c>
      <c r="C526" s="0" t="s">
        <v>517</v>
      </c>
      <c r="D526" s="0" t="s">
        <v>2000</v>
      </c>
      <c r="E526" s="2" t="n">
        <v>40457.6070486111</v>
      </c>
      <c r="G526" s="0" t="s">
        <v>347</v>
      </c>
      <c r="J526" s="0" t="n">
        <v>1649884146</v>
      </c>
      <c r="L526" s="0" t="s">
        <v>53</v>
      </c>
      <c r="M526" s="0" t="s">
        <v>1287</v>
      </c>
      <c r="N526" s="0" t="n">
        <v>48</v>
      </c>
      <c r="O526" s="0" t="n">
        <v>111</v>
      </c>
      <c r="Q526" s="0" t="s">
        <v>2001</v>
      </c>
      <c r="R526" s="0" t="s">
        <v>521</v>
      </c>
    </row>
    <row r="527" customFormat="false" ht="15" hidden="false" customHeight="false" outlineLevel="0" collapsed="false">
      <c r="A527" s="0" t="n">
        <v>5.19480800098541E+017</v>
      </c>
      <c r="B527" s="0" t="s">
        <v>70</v>
      </c>
      <c r="C527" s="0" t="s">
        <v>1759</v>
      </c>
      <c r="D527" s="0" t="s">
        <v>2002</v>
      </c>
      <c r="E527" s="2" t="n">
        <v>40457.607037037</v>
      </c>
      <c r="G527" s="0" t="s">
        <v>34</v>
      </c>
      <c r="J527" s="0" t="n">
        <v>118747590</v>
      </c>
      <c r="L527" s="0" t="s">
        <v>73</v>
      </c>
      <c r="M527" s="0" t="s">
        <v>74</v>
      </c>
      <c r="N527" s="0" t="n">
        <v>3082</v>
      </c>
      <c r="O527" s="0" t="n">
        <v>1423</v>
      </c>
      <c r="P527" s="0" t="n">
        <v>3600</v>
      </c>
      <c r="Q527" s="0" t="s">
        <v>2003</v>
      </c>
      <c r="R527" s="0" t="s">
        <v>1763</v>
      </c>
    </row>
    <row r="528" customFormat="false" ht="15" hidden="false" customHeight="false" outlineLevel="0" collapsed="false">
      <c r="A528" s="0" t="n">
        <v>5.19480768071208E+017</v>
      </c>
      <c r="B528" s="0" t="s">
        <v>1995</v>
      </c>
      <c r="C528" s="0" t="s">
        <v>2004</v>
      </c>
      <c r="D528" s="0" t="s">
        <v>2005</v>
      </c>
      <c r="E528" s="2" t="n">
        <v>40457.6069560185</v>
      </c>
      <c r="G528" s="0" t="s">
        <v>1997</v>
      </c>
      <c r="J528" s="0" t="n">
        <v>354216678</v>
      </c>
      <c r="L528" s="0" t="s">
        <v>35</v>
      </c>
      <c r="M528" s="0" t="s">
        <v>1998</v>
      </c>
      <c r="N528" s="0" t="n">
        <v>215</v>
      </c>
      <c r="O528" s="0" t="n">
        <v>454</v>
      </c>
      <c r="P528" s="0" t="n">
        <v>3600</v>
      </c>
      <c r="Q528" s="0" t="s">
        <v>2006</v>
      </c>
      <c r="R528" s="0" t="s">
        <v>2007</v>
      </c>
    </row>
    <row r="529" customFormat="false" ht="15" hidden="false" customHeight="false" outlineLevel="0" collapsed="false">
      <c r="A529" s="0" t="n">
        <v>5.19480565733806E+017</v>
      </c>
      <c r="B529" s="0" t="s">
        <v>1995</v>
      </c>
      <c r="C529" s="0" t="s">
        <v>432</v>
      </c>
      <c r="D529" s="0" t="s">
        <v>2008</v>
      </c>
      <c r="E529" s="2" t="n">
        <v>40457.606400463</v>
      </c>
      <c r="G529" s="0" t="s">
        <v>1997</v>
      </c>
      <c r="J529" s="0" t="n">
        <v>354216678</v>
      </c>
      <c r="L529" s="0" t="s">
        <v>35</v>
      </c>
      <c r="M529" s="0" t="s">
        <v>1998</v>
      </c>
      <c r="N529" s="0" t="n">
        <v>215</v>
      </c>
      <c r="O529" s="0" t="n">
        <v>454</v>
      </c>
      <c r="P529" s="0" t="n">
        <v>3600</v>
      </c>
      <c r="Q529" s="0" t="s">
        <v>2009</v>
      </c>
      <c r="R529" s="0" t="s">
        <v>436</v>
      </c>
    </row>
    <row r="530" customFormat="false" ht="15" hidden="false" customHeight="false" outlineLevel="0" collapsed="false">
      <c r="A530" s="0" t="n">
        <v>5.19480554392403E+017</v>
      </c>
      <c r="B530" s="0" t="s">
        <v>824</v>
      </c>
      <c r="C530" s="0" t="s">
        <v>2010</v>
      </c>
      <c r="D530" s="0" t="s">
        <v>2011</v>
      </c>
      <c r="E530" s="2" t="n">
        <v>40457.6063657407</v>
      </c>
      <c r="G530" s="0" t="s">
        <v>34</v>
      </c>
      <c r="J530" s="0" t="n">
        <v>167831660</v>
      </c>
      <c r="L530" s="0" t="s">
        <v>53</v>
      </c>
      <c r="M530" s="0" t="s">
        <v>827</v>
      </c>
      <c r="N530" s="0" t="n">
        <v>526</v>
      </c>
      <c r="O530" s="0" t="n">
        <v>1736</v>
      </c>
      <c r="Q530" s="0" t="s">
        <v>2012</v>
      </c>
      <c r="R530" s="0" t="s">
        <v>2013</v>
      </c>
    </row>
    <row r="531" customFormat="false" ht="15" hidden="false" customHeight="false" outlineLevel="0" collapsed="false">
      <c r="A531" s="0" t="n">
        <v>5.19480405523988E+017</v>
      </c>
      <c r="B531" s="0" t="s">
        <v>1253</v>
      </c>
      <c r="C531" s="0" t="s">
        <v>2014</v>
      </c>
      <c r="D531" s="0" t="s">
        <v>2015</v>
      </c>
      <c r="E531" s="2" t="n">
        <v>40457.6059490741</v>
      </c>
      <c r="G531" s="0" t="s">
        <v>34</v>
      </c>
      <c r="J531" s="0" t="n">
        <v>365904677</v>
      </c>
      <c r="L531" s="0" t="s">
        <v>66</v>
      </c>
      <c r="M531" s="0" t="s">
        <v>1255</v>
      </c>
      <c r="N531" s="0" t="n">
        <v>297</v>
      </c>
      <c r="O531" s="0" t="n">
        <v>370</v>
      </c>
      <c r="Q531" s="0" t="s">
        <v>2016</v>
      </c>
      <c r="R531" s="0" t="s">
        <v>2017</v>
      </c>
    </row>
    <row r="532" customFormat="false" ht="15" hidden="false" customHeight="false" outlineLevel="0" collapsed="false">
      <c r="A532" s="0" t="n">
        <v>5.19480397827026E+017</v>
      </c>
      <c r="B532" s="0" t="s">
        <v>1942</v>
      </c>
      <c r="C532" s="0" t="s">
        <v>2018</v>
      </c>
      <c r="D532" s="0" t="s">
        <v>2019</v>
      </c>
      <c r="E532" s="2" t="n">
        <v>40457.6059375</v>
      </c>
      <c r="G532" s="0" t="s">
        <v>1945</v>
      </c>
      <c r="J532" s="0" t="n">
        <v>113970825</v>
      </c>
      <c r="L532" s="0" t="s">
        <v>35</v>
      </c>
      <c r="M532" s="0" t="s">
        <v>1946</v>
      </c>
      <c r="N532" s="0" t="n">
        <v>1123</v>
      </c>
      <c r="O532" s="0" t="n">
        <v>1754</v>
      </c>
      <c r="P532" s="0" t="n">
        <v>7200</v>
      </c>
      <c r="Q532" s="0" t="s">
        <v>2020</v>
      </c>
      <c r="R532" s="0" t="s">
        <v>2021</v>
      </c>
    </row>
    <row r="533" customFormat="false" ht="15" hidden="false" customHeight="false" outlineLevel="0" collapsed="false">
      <c r="A533" s="0" t="n">
        <v>5.1948036152571E+017</v>
      </c>
      <c r="B533" s="0" t="s">
        <v>1285</v>
      </c>
      <c r="C533" s="0" t="s">
        <v>2022</v>
      </c>
      <c r="D533" s="0" t="s">
        <v>2023</v>
      </c>
      <c r="E533" s="2" t="n">
        <v>40457.6058333333</v>
      </c>
      <c r="G533" s="0" t="s">
        <v>347</v>
      </c>
      <c r="J533" s="0" t="n">
        <v>1649884146</v>
      </c>
      <c r="L533" s="0" t="s">
        <v>53</v>
      </c>
      <c r="M533" s="0" t="s">
        <v>1287</v>
      </c>
      <c r="N533" s="0" t="n">
        <v>48</v>
      </c>
      <c r="O533" s="0" t="n">
        <v>111</v>
      </c>
      <c r="Q533" s="0" t="s">
        <v>2024</v>
      </c>
      <c r="R533" s="0" t="s">
        <v>2025</v>
      </c>
    </row>
    <row r="534" customFormat="false" ht="15" hidden="false" customHeight="false" outlineLevel="0" collapsed="false">
      <c r="A534" s="0" t="n">
        <v>5.1948031154219E+017</v>
      </c>
      <c r="B534" s="0" t="s">
        <v>57</v>
      </c>
      <c r="C534" s="0" t="s">
        <v>432</v>
      </c>
      <c r="D534" s="0" t="s">
        <v>2026</v>
      </c>
      <c r="E534" s="2" t="n">
        <v>40457.6056944444</v>
      </c>
      <c r="G534" s="0" t="s">
        <v>34</v>
      </c>
      <c r="J534" s="0" t="n">
        <v>74770687</v>
      </c>
      <c r="L534" s="0" t="s">
        <v>53</v>
      </c>
      <c r="M534" s="0" t="s">
        <v>60</v>
      </c>
      <c r="N534" s="0" t="n">
        <v>3219</v>
      </c>
      <c r="O534" s="0" t="n">
        <v>1928</v>
      </c>
      <c r="Q534" s="0" t="s">
        <v>2027</v>
      </c>
      <c r="R534" s="0" t="s">
        <v>436</v>
      </c>
    </row>
    <row r="535" customFormat="false" ht="15" hidden="false" customHeight="false" outlineLevel="0" collapsed="false">
      <c r="A535" s="0" t="n">
        <v>5.19480284358934E+017</v>
      </c>
      <c r="B535" s="0" t="s">
        <v>57</v>
      </c>
      <c r="C535" s="0" t="s">
        <v>1967</v>
      </c>
      <c r="D535" s="0" t="s">
        <v>2028</v>
      </c>
      <c r="E535" s="2" t="n">
        <v>40457.605625</v>
      </c>
      <c r="G535" s="0" t="s">
        <v>34</v>
      </c>
      <c r="J535" s="0" t="n">
        <v>74770687</v>
      </c>
      <c r="L535" s="0" t="s">
        <v>53</v>
      </c>
      <c r="M535" s="0" t="s">
        <v>60</v>
      </c>
      <c r="N535" s="0" t="n">
        <v>3219</v>
      </c>
      <c r="O535" s="0" t="n">
        <v>1928</v>
      </c>
      <c r="Q535" s="0" t="s">
        <v>2029</v>
      </c>
      <c r="R535" s="0" t="s">
        <v>1970</v>
      </c>
    </row>
    <row r="536" customFormat="false" ht="15" hidden="false" customHeight="false" outlineLevel="0" collapsed="false">
      <c r="A536" s="0" t="n">
        <v>5.19480260581425E+017</v>
      </c>
      <c r="B536" s="0" t="s">
        <v>57</v>
      </c>
      <c r="C536" s="0" t="s">
        <v>2030</v>
      </c>
      <c r="D536" s="0" t="s">
        <v>2031</v>
      </c>
      <c r="E536" s="2" t="n">
        <v>40457.6055555556</v>
      </c>
      <c r="G536" s="0" t="s">
        <v>34</v>
      </c>
      <c r="J536" s="0" t="n">
        <v>74770687</v>
      </c>
      <c r="L536" s="0" t="s">
        <v>53</v>
      </c>
      <c r="M536" s="0" t="s">
        <v>60</v>
      </c>
      <c r="N536" s="0" t="n">
        <v>3219</v>
      </c>
      <c r="O536" s="0" t="n">
        <v>1928</v>
      </c>
      <c r="Q536" s="0" t="s">
        <v>2032</v>
      </c>
      <c r="R536" s="0" t="s">
        <v>2033</v>
      </c>
    </row>
    <row r="537" customFormat="false" ht="15" hidden="false" customHeight="false" outlineLevel="0" collapsed="false">
      <c r="A537" s="0" t="n">
        <v>5.194802092725E+017</v>
      </c>
      <c r="B537" s="0" t="s">
        <v>125</v>
      </c>
      <c r="C537" s="0" t="s">
        <v>2022</v>
      </c>
      <c r="D537" s="0" t="s">
        <v>2034</v>
      </c>
      <c r="E537" s="2" t="n">
        <v>40457.6054166667</v>
      </c>
      <c r="G537" s="0" t="s">
        <v>34</v>
      </c>
      <c r="J537" s="0" t="n">
        <v>222765418</v>
      </c>
      <c r="L537" s="0" t="s">
        <v>42</v>
      </c>
      <c r="M537" s="0" t="s">
        <v>128</v>
      </c>
      <c r="N537" s="0" t="n">
        <v>2249</v>
      </c>
      <c r="O537" s="0" t="n">
        <v>2114</v>
      </c>
      <c r="P537" s="0" t="n">
        <v>3600</v>
      </c>
      <c r="Q537" s="0" t="s">
        <v>2035</v>
      </c>
      <c r="R537" s="0" t="s">
        <v>2025</v>
      </c>
    </row>
    <row r="538" customFormat="false" ht="15" hidden="false" customHeight="false" outlineLevel="0" collapsed="false">
      <c r="A538" s="0" t="n">
        <v>5.19480204914614E+017</v>
      </c>
      <c r="B538" s="0" t="s">
        <v>239</v>
      </c>
      <c r="C538" s="0" t="s">
        <v>2036</v>
      </c>
      <c r="D538" s="0" t="s">
        <v>2037</v>
      </c>
      <c r="E538" s="2" t="n">
        <v>40457.6054050926</v>
      </c>
      <c r="G538" s="0" t="s">
        <v>34</v>
      </c>
      <c r="J538" s="0" t="n">
        <v>47389808</v>
      </c>
      <c r="L538" s="0" t="s">
        <v>53</v>
      </c>
      <c r="M538" s="0" t="s">
        <v>241</v>
      </c>
      <c r="N538" s="0" t="n">
        <v>1507</v>
      </c>
      <c r="O538" s="0" t="n">
        <v>664</v>
      </c>
      <c r="P538" s="0" t="n">
        <v>3600</v>
      </c>
      <c r="Q538" s="0" t="s">
        <v>2038</v>
      </c>
      <c r="R538" s="0" t="s">
        <v>2039</v>
      </c>
    </row>
    <row r="539" customFormat="false" ht="15" hidden="false" customHeight="false" outlineLevel="0" collapsed="false">
      <c r="A539" s="0" t="n">
        <v>5.19480141249273E+017</v>
      </c>
      <c r="B539" s="0" t="s">
        <v>737</v>
      </c>
      <c r="C539" s="0" t="s">
        <v>2030</v>
      </c>
      <c r="D539" s="0" t="s">
        <v>2040</v>
      </c>
      <c r="E539" s="2" t="n">
        <v>40457.6052199074</v>
      </c>
      <c r="G539" s="0" t="s">
        <v>34</v>
      </c>
      <c r="J539" s="0" t="n">
        <v>16448472</v>
      </c>
      <c r="L539" s="0" t="s">
        <v>185</v>
      </c>
      <c r="M539" s="0" t="s">
        <v>740</v>
      </c>
      <c r="N539" s="0" t="n">
        <v>345</v>
      </c>
      <c r="O539" s="0" t="n">
        <v>166</v>
      </c>
      <c r="P539" s="0" t="n">
        <v>7200</v>
      </c>
      <c r="Q539" s="0" t="s">
        <v>2041</v>
      </c>
      <c r="R539" s="0" t="s">
        <v>2033</v>
      </c>
    </row>
    <row r="540" customFormat="false" ht="15" hidden="false" customHeight="false" outlineLevel="0" collapsed="false">
      <c r="A540" s="0" t="n">
        <v>5.19480066443468E+017</v>
      </c>
      <c r="B540" s="0" t="s">
        <v>1942</v>
      </c>
      <c r="C540" s="0" t="s">
        <v>155</v>
      </c>
      <c r="D540" s="0" t="s">
        <v>2042</v>
      </c>
      <c r="E540" s="2" t="n">
        <v>40457.6050231482</v>
      </c>
      <c r="G540" s="0" t="s">
        <v>1945</v>
      </c>
      <c r="J540" s="0" t="n">
        <v>113970825</v>
      </c>
      <c r="L540" s="0" t="s">
        <v>35</v>
      </c>
      <c r="M540" s="0" t="s">
        <v>1946</v>
      </c>
      <c r="N540" s="0" t="n">
        <v>1123</v>
      </c>
      <c r="O540" s="0" t="n">
        <v>1754</v>
      </c>
      <c r="P540" s="0" t="n">
        <v>7200</v>
      </c>
      <c r="Q540" s="0" t="s">
        <v>2043</v>
      </c>
      <c r="R540" s="0" t="s">
        <v>158</v>
      </c>
    </row>
    <row r="541" customFormat="false" ht="15" hidden="false" customHeight="false" outlineLevel="0" collapsed="false">
      <c r="A541" s="0" t="n">
        <v>5.19480055295397E+017</v>
      </c>
      <c r="B541" s="0" t="s">
        <v>737</v>
      </c>
      <c r="C541" s="0" t="s">
        <v>1713</v>
      </c>
      <c r="D541" s="0" t="s">
        <v>2044</v>
      </c>
      <c r="E541" s="2" t="n">
        <v>40457.6049884259</v>
      </c>
      <c r="G541" s="0" t="s">
        <v>34</v>
      </c>
      <c r="J541" s="0" t="n">
        <v>16448472</v>
      </c>
      <c r="L541" s="0" t="s">
        <v>185</v>
      </c>
      <c r="M541" s="0" t="s">
        <v>740</v>
      </c>
      <c r="N541" s="0" t="n">
        <v>345</v>
      </c>
      <c r="O541" s="0" t="n">
        <v>166</v>
      </c>
      <c r="P541" s="0" t="n">
        <v>7200</v>
      </c>
      <c r="Q541" s="0" t="s">
        <v>2045</v>
      </c>
      <c r="R541" s="0" t="s">
        <v>1717</v>
      </c>
    </row>
    <row r="542" customFormat="false" ht="15" hidden="false" customHeight="false" outlineLevel="0" collapsed="false">
      <c r="A542" s="0" t="n">
        <v>5.19479995065196E+017</v>
      </c>
      <c r="B542" s="0" t="s">
        <v>737</v>
      </c>
      <c r="C542" s="0" t="s">
        <v>2046</v>
      </c>
      <c r="D542" s="0" t="s">
        <v>2047</v>
      </c>
      <c r="E542" s="2" t="n">
        <v>40457.6048148148</v>
      </c>
      <c r="G542" s="0" t="s">
        <v>34</v>
      </c>
      <c r="J542" s="0" t="n">
        <v>16448472</v>
      </c>
      <c r="L542" s="0" t="s">
        <v>185</v>
      </c>
      <c r="M542" s="0" t="s">
        <v>740</v>
      </c>
      <c r="N542" s="0" t="n">
        <v>345</v>
      </c>
      <c r="O542" s="0" t="n">
        <v>166</v>
      </c>
      <c r="P542" s="0" t="n">
        <v>7200</v>
      </c>
      <c r="Q542" s="0" t="s">
        <v>2048</v>
      </c>
      <c r="R542" s="0" t="s">
        <v>2049</v>
      </c>
    </row>
    <row r="543" customFormat="false" ht="15" hidden="false" customHeight="false" outlineLevel="0" collapsed="false">
      <c r="A543" s="0" t="n">
        <v>5.19479952719101E+017</v>
      </c>
      <c r="B543" s="0" t="s">
        <v>337</v>
      </c>
      <c r="C543" s="0" t="s">
        <v>2050</v>
      </c>
      <c r="D543" s="0" t="s">
        <v>2051</v>
      </c>
      <c r="E543" s="2" t="n">
        <v>40457.6046990741</v>
      </c>
      <c r="G543" s="0" t="s">
        <v>34</v>
      </c>
      <c r="H543" s="0" t="n">
        <v>41358714</v>
      </c>
      <c r="I543" s="0" t="s">
        <v>142</v>
      </c>
      <c r="J543" s="0" t="n">
        <v>19676010</v>
      </c>
      <c r="L543" s="0" t="s">
        <v>185</v>
      </c>
      <c r="M543" s="0" t="s">
        <v>559</v>
      </c>
      <c r="N543" s="0" t="n">
        <v>346</v>
      </c>
      <c r="O543" s="0" t="n">
        <v>309</v>
      </c>
      <c r="P543" s="0" t="n">
        <v>3600</v>
      </c>
      <c r="Q543" s="0" t="s">
        <v>2052</v>
      </c>
      <c r="R543" s="0" t="s">
        <v>2053</v>
      </c>
    </row>
    <row r="544" customFormat="false" ht="15" hidden="false" customHeight="false" outlineLevel="0" collapsed="false">
      <c r="A544" s="0" t="n">
        <v>5.19479945522077E+017</v>
      </c>
      <c r="B544" s="0" t="s">
        <v>239</v>
      </c>
      <c r="C544" s="0" t="s">
        <v>2054</v>
      </c>
      <c r="D544" s="0" t="s">
        <v>2055</v>
      </c>
      <c r="E544" s="2" t="n">
        <v>40457.6046875</v>
      </c>
      <c r="G544" s="0" t="s">
        <v>34</v>
      </c>
      <c r="J544" s="0" t="n">
        <v>47389808</v>
      </c>
      <c r="L544" s="0" t="s">
        <v>53</v>
      </c>
      <c r="M544" s="0" t="s">
        <v>241</v>
      </c>
      <c r="N544" s="0" t="n">
        <v>1507</v>
      </c>
      <c r="O544" s="0" t="n">
        <v>664</v>
      </c>
      <c r="P544" s="0" t="n">
        <v>3600</v>
      </c>
      <c r="Q544" s="0" t="s">
        <v>2056</v>
      </c>
      <c r="R544" s="0" t="s">
        <v>2057</v>
      </c>
    </row>
    <row r="545" customFormat="false" ht="15" hidden="false" customHeight="false" outlineLevel="0" collapsed="false">
      <c r="A545" s="0" t="n">
        <v>5.19479930313125E+017</v>
      </c>
      <c r="B545" s="0" t="s">
        <v>1942</v>
      </c>
      <c r="C545" s="0" t="s">
        <v>760</v>
      </c>
      <c r="D545" s="0" t="s">
        <v>2058</v>
      </c>
      <c r="E545" s="2" t="n">
        <v>40457.6046412037</v>
      </c>
      <c r="G545" s="0" t="s">
        <v>1945</v>
      </c>
      <c r="J545" s="0" t="n">
        <v>113970825</v>
      </c>
      <c r="L545" s="0" t="s">
        <v>35</v>
      </c>
      <c r="M545" s="0" t="s">
        <v>1946</v>
      </c>
      <c r="N545" s="0" t="n">
        <v>1123</v>
      </c>
      <c r="O545" s="0" t="n">
        <v>1754</v>
      </c>
      <c r="P545" s="0" t="n">
        <v>7200</v>
      </c>
      <c r="Q545" s="0" t="s">
        <v>2059</v>
      </c>
      <c r="R545" s="0" t="s">
        <v>765</v>
      </c>
    </row>
    <row r="546" customFormat="false" ht="15" hidden="false" customHeight="false" outlineLevel="0" collapsed="false">
      <c r="A546" s="0" t="n">
        <v>5.19479800759865E+017</v>
      </c>
      <c r="B546" s="0" t="s">
        <v>340</v>
      </c>
      <c r="C546" s="0" t="s">
        <v>2060</v>
      </c>
      <c r="D546" s="0" t="s">
        <v>2061</v>
      </c>
      <c r="E546" s="2" t="n">
        <v>40457.6042824074</v>
      </c>
      <c r="G546" s="0" t="s">
        <v>34</v>
      </c>
      <c r="J546" s="0" t="n">
        <v>10848642</v>
      </c>
      <c r="L546" s="0" t="s">
        <v>387</v>
      </c>
      <c r="M546" s="0" t="s">
        <v>342</v>
      </c>
      <c r="N546" s="0" t="n">
        <v>719</v>
      </c>
      <c r="O546" s="0" t="n">
        <v>582</v>
      </c>
      <c r="P546" s="0" t="n">
        <v>3600</v>
      </c>
      <c r="Q546" s="0" t="s">
        <v>2062</v>
      </c>
      <c r="R546" s="0" t="s">
        <v>2049</v>
      </c>
    </row>
    <row r="547" customFormat="false" ht="15" hidden="false" customHeight="false" outlineLevel="0" collapsed="false">
      <c r="A547" s="0" t="n">
        <v>5.19479647252537E+017</v>
      </c>
      <c r="B547" s="0" t="s">
        <v>2063</v>
      </c>
      <c r="C547" s="0" t="s">
        <v>1759</v>
      </c>
      <c r="D547" s="0" t="s">
        <v>2064</v>
      </c>
      <c r="E547" s="2" t="n">
        <v>40457.6038657407</v>
      </c>
      <c r="G547" s="0" t="s">
        <v>34</v>
      </c>
      <c r="J547" s="0" t="n">
        <v>18979543</v>
      </c>
      <c r="L547" s="0" t="s">
        <v>118</v>
      </c>
      <c r="M547" s="0" t="s">
        <v>2065</v>
      </c>
      <c r="N547" s="0" t="n">
        <v>380</v>
      </c>
      <c r="O547" s="0" t="n">
        <v>350</v>
      </c>
      <c r="P547" s="0" t="n">
        <v>3600</v>
      </c>
      <c r="Q547" s="0" t="s">
        <v>2066</v>
      </c>
      <c r="R547" s="0" t="s">
        <v>1763</v>
      </c>
    </row>
    <row r="548" customFormat="false" ht="15" hidden="false" customHeight="false" outlineLevel="0" collapsed="false">
      <c r="A548" s="0" t="n">
        <v>5.19479500372213E+017</v>
      </c>
      <c r="B548" s="0" t="s">
        <v>737</v>
      </c>
      <c r="C548" s="0" t="s">
        <v>2067</v>
      </c>
      <c r="D548" s="0" t="s">
        <v>2068</v>
      </c>
      <c r="E548" s="2" t="n">
        <v>40457.6034606482</v>
      </c>
      <c r="G548" s="0" t="s">
        <v>34</v>
      </c>
      <c r="J548" s="0" t="n">
        <v>16448472</v>
      </c>
      <c r="L548" s="0" t="s">
        <v>185</v>
      </c>
      <c r="M548" s="0" t="s">
        <v>740</v>
      </c>
      <c r="N548" s="0" t="n">
        <v>345</v>
      </c>
      <c r="O548" s="0" t="n">
        <v>166</v>
      </c>
      <c r="P548" s="0" t="n">
        <v>7200</v>
      </c>
      <c r="Q548" s="0" t="s">
        <v>2069</v>
      </c>
      <c r="R548" s="0" t="s">
        <v>2070</v>
      </c>
    </row>
    <row r="549" customFormat="false" ht="15" hidden="false" customHeight="false" outlineLevel="0" collapsed="false">
      <c r="A549" s="0" t="n">
        <v>5.19479446257274E+017</v>
      </c>
      <c r="B549" s="0" t="s">
        <v>737</v>
      </c>
      <c r="C549" s="0" t="s">
        <v>2022</v>
      </c>
      <c r="D549" s="0" t="s">
        <v>2071</v>
      </c>
      <c r="E549" s="2" t="n">
        <v>40457.6033101852</v>
      </c>
      <c r="G549" s="0" t="s">
        <v>34</v>
      </c>
      <c r="J549" s="0" t="n">
        <v>16448472</v>
      </c>
      <c r="L549" s="0" t="s">
        <v>185</v>
      </c>
      <c r="M549" s="0" t="s">
        <v>740</v>
      </c>
      <c r="N549" s="0" t="n">
        <v>345</v>
      </c>
      <c r="O549" s="0" t="n">
        <v>166</v>
      </c>
      <c r="P549" s="0" t="n">
        <v>7200</v>
      </c>
      <c r="Q549" s="0" t="s">
        <v>2072</v>
      </c>
      <c r="R549" s="0" t="s">
        <v>2025</v>
      </c>
    </row>
    <row r="550" customFormat="false" ht="15" hidden="false" customHeight="false" outlineLevel="0" collapsed="false">
      <c r="A550" s="0" t="n">
        <v>5.19479406633693E+017</v>
      </c>
      <c r="B550" s="0" t="s">
        <v>737</v>
      </c>
      <c r="C550" s="0" t="s">
        <v>2073</v>
      </c>
      <c r="D550" s="0" t="s">
        <v>2074</v>
      </c>
      <c r="E550" s="2" t="n">
        <v>40457.6031944445</v>
      </c>
      <c r="G550" s="0" t="s">
        <v>34</v>
      </c>
      <c r="J550" s="0" t="n">
        <v>16448472</v>
      </c>
      <c r="L550" s="0" t="s">
        <v>185</v>
      </c>
      <c r="M550" s="0" t="s">
        <v>740</v>
      </c>
      <c r="N550" s="0" t="n">
        <v>345</v>
      </c>
      <c r="O550" s="0" t="n">
        <v>166</v>
      </c>
      <c r="P550" s="0" t="n">
        <v>7200</v>
      </c>
      <c r="Q550" s="0" t="s">
        <v>2075</v>
      </c>
      <c r="R550" s="0" t="s">
        <v>2076</v>
      </c>
    </row>
    <row r="551" customFormat="false" ht="15" hidden="false" customHeight="false" outlineLevel="0" collapsed="false">
      <c r="A551" s="0" t="n">
        <v>5.19479394520543E+017</v>
      </c>
      <c r="B551" s="0" t="s">
        <v>324</v>
      </c>
      <c r="C551" s="0" t="s">
        <v>2077</v>
      </c>
      <c r="D551" s="0" t="s">
        <v>2078</v>
      </c>
      <c r="E551" s="2" t="n">
        <v>40457.6031597222</v>
      </c>
      <c r="G551" s="0" t="s">
        <v>347</v>
      </c>
      <c r="J551" s="0" t="n">
        <v>2195785868</v>
      </c>
      <c r="L551" s="0" t="s">
        <v>228</v>
      </c>
      <c r="M551" s="0" t="s">
        <v>353</v>
      </c>
      <c r="N551" s="0" t="n">
        <v>108</v>
      </c>
      <c r="O551" s="0" t="n">
        <v>360</v>
      </c>
      <c r="P551" s="0" t="n">
        <v>3600</v>
      </c>
      <c r="Q551" s="0" t="s">
        <v>2079</v>
      </c>
      <c r="R551" s="0" t="s">
        <v>2080</v>
      </c>
    </row>
    <row r="552" customFormat="false" ht="15" hidden="false" customHeight="false" outlineLevel="0" collapsed="false">
      <c r="A552" s="0" t="n">
        <v>5.19479277386223E+017</v>
      </c>
      <c r="B552" s="0" t="s">
        <v>337</v>
      </c>
      <c r="C552" s="0" t="s">
        <v>2081</v>
      </c>
      <c r="D552" s="0" t="s">
        <v>2082</v>
      </c>
      <c r="E552" s="2" t="n">
        <v>40457.6028356482</v>
      </c>
      <c r="G552" s="0" t="s">
        <v>34</v>
      </c>
      <c r="H552" s="0" t="n">
        <v>41358714</v>
      </c>
      <c r="I552" s="0" t="s">
        <v>142</v>
      </c>
      <c r="J552" s="0" t="n">
        <v>19676010</v>
      </c>
      <c r="L552" s="0" t="s">
        <v>185</v>
      </c>
      <c r="M552" s="0" t="s">
        <v>559</v>
      </c>
      <c r="N552" s="0" t="n">
        <v>346</v>
      </c>
      <c r="O552" s="0" t="n">
        <v>309</v>
      </c>
      <c r="P552" s="0" t="n">
        <v>3600</v>
      </c>
      <c r="Q552" s="0" t="s">
        <v>2083</v>
      </c>
      <c r="R552" s="0" t="s">
        <v>2084</v>
      </c>
    </row>
    <row r="553" customFormat="false" ht="15" hidden="false" customHeight="false" outlineLevel="0" collapsed="false">
      <c r="A553" s="0" t="n">
        <v>5.19479253826822E+017</v>
      </c>
      <c r="B553" s="0" t="s">
        <v>737</v>
      </c>
      <c r="C553" s="0" t="s">
        <v>1759</v>
      </c>
      <c r="D553" s="0" t="s">
        <v>2085</v>
      </c>
      <c r="E553" s="2" t="n">
        <v>40457.6027777778</v>
      </c>
      <c r="G553" s="0" t="s">
        <v>34</v>
      </c>
      <c r="J553" s="0" t="n">
        <v>16448472</v>
      </c>
      <c r="L553" s="0" t="s">
        <v>185</v>
      </c>
      <c r="M553" s="0" t="s">
        <v>740</v>
      </c>
      <c r="N553" s="0" t="n">
        <v>345</v>
      </c>
      <c r="O553" s="0" t="n">
        <v>166</v>
      </c>
      <c r="P553" s="0" t="n">
        <v>7200</v>
      </c>
      <c r="Q553" s="0" t="s">
        <v>2086</v>
      </c>
      <c r="R553" s="0" t="s">
        <v>1763</v>
      </c>
    </row>
    <row r="554" customFormat="false" ht="15" hidden="false" customHeight="false" outlineLevel="0" collapsed="false">
      <c r="A554" s="0" t="n">
        <v>5.19479232381345E+017</v>
      </c>
      <c r="B554" s="0" t="s">
        <v>57</v>
      </c>
      <c r="C554" s="0" t="s">
        <v>2087</v>
      </c>
      <c r="D554" s="0" t="s">
        <v>2088</v>
      </c>
      <c r="E554" s="2" t="n">
        <v>40457.6027199074</v>
      </c>
      <c r="G554" s="0" t="s">
        <v>34</v>
      </c>
      <c r="J554" s="0" t="n">
        <v>74770687</v>
      </c>
      <c r="L554" s="0" t="s">
        <v>53</v>
      </c>
      <c r="M554" s="0" t="s">
        <v>60</v>
      </c>
      <c r="N554" s="0" t="n">
        <v>3219</v>
      </c>
      <c r="O554" s="0" t="n">
        <v>1928</v>
      </c>
      <c r="Q554" s="0" t="s">
        <v>2089</v>
      </c>
      <c r="R554" s="0" t="s">
        <v>2090</v>
      </c>
    </row>
    <row r="555" customFormat="false" ht="15" hidden="false" customHeight="false" outlineLevel="0" collapsed="false">
      <c r="A555" s="0" t="n">
        <v>5.19479173627543E+017</v>
      </c>
      <c r="B555" s="0" t="s">
        <v>737</v>
      </c>
      <c r="C555" s="0" t="s">
        <v>2091</v>
      </c>
      <c r="D555" s="0" t="s">
        <v>2092</v>
      </c>
      <c r="E555" s="2" t="n">
        <v>40457.6025578704</v>
      </c>
      <c r="G555" s="0" t="s">
        <v>34</v>
      </c>
      <c r="J555" s="0" t="n">
        <v>16448472</v>
      </c>
      <c r="L555" s="0" t="s">
        <v>185</v>
      </c>
      <c r="M555" s="0" t="s">
        <v>740</v>
      </c>
      <c r="N555" s="0" t="n">
        <v>345</v>
      </c>
      <c r="O555" s="0" t="n">
        <v>166</v>
      </c>
      <c r="P555" s="0" t="n">
        <v>7200</v>
      </c>
      <c r="Q555" s="0" t="s">
        <v>2093</v>
      </c>
      <c r="R555" s="0" t="s">
        <v>2094</v>
      </c>
    </row>
    <row r="556" customFormat="false" ht="15" hidden="false" customHeight="false" outlineLevel="0" collapsed="false">
      <c r="A556" s="0" t="n">
        <v>5.1947909202733E+017</v>
      </c>
      <c r="B556" s="0" t="s">
        <v>50</v>
      </c>
      <c r="C556" s="0" t="s">
        <v>2022</v>
      </c>
      <c r="D556" s="0" t="s">
        <v>2095</v>
      </c>
      <c r="E556" s="2" t="n">
        <v>40457.6023263889</v>
      </c>
      <c r="G556" s="0" t="s">
        <v>34</v>
      </c>
      <c r="J556" s="0" t="n">
        <v>311695185</v>
      </c>
      <c r="L556" s="0" t="s">
        <v>118</v>
      </c>
      <c r="M556" s="0" t="s">
        <v>54</v>
      </c>
      <c r="N556" s="0" t="n">
        <v>30</v>
      </c>
      <c r="O556" s="0" t="n">
        <v>10</v>
      </c>
      <c r="P556" s="0" t="n">
        <v>-14400</v>
      </c>
      <c r="Q556" s="0" t="s">
        <v>2096</v>
      </c>
      <c r="R556" s="0" t="s">
        <v>2025</v>
      </c>
    </row>
    <row r="557" customFormat="false" ht="15" hidden="false" customHeight="false" outlineLevel="0" collapsed="false">
      <c r="A557" s="0" t="n">
        <v>5.19479075661168E+017</v>
      </c>
      <c r="B557" s="0" t="s">
        <v>737</v>
      </c>
      <c r="C557" s="0" t="s">
        <v>2097</v>
      </c>
      <c r="D557" s="0" t="s">
        <v>2098</v>
      </c>
      <c r="E557" s="2" t="n">
        <v>40457.6022800926</v>
      </c>
      <c r="G557" s="0" t="s">
        <v>34</v>
      </c>
      <c r="H557" s="0" t="n">
        <v>41358714</v>
      </c>
      <c r="I557" s="0" t="s">
        <v>142</v>
      </c>
      <c r="J557" s="0" t="n">
        <v>16448472</v>
      </c>
      <c r="L557" s="0" t="s">
        <v>185</v>
      </c>
      <c r="M557" s="0" t="s">
        <v>740</v>
      </c>
      <c r="N557" s="0" t="n">
        <v>345</v>
      </c>
      <c r="O557" s="0" t="n">
        <v>166</v>
      </c>
      <c r="P557" s="0" t="n">
        <v>7200</v>
      </c>
      <c r="Q557" s="0" t="s">
        <v>2099</v>
      </c>
      <c r="R557" s="0" t="s">
        <v>2100</v>
      </c>
    </row>
    <row r="558" customFormat="false" ht="15" hidden="false" customHeight="false" outlineLevel="0" collapsed="false">
      <c r="A558" s="0" t="n">
        <v>5.19479062478454E+017</v>
      </c>
      <c r="B558" s="0" t="s">
        <v>57</v>
      </c>
      <c r="C558" s="0" t="s">
        <v>2101</v>
      </c>
      <c r="D558" s="0" t="s">
        <v>2102</v>
      </c>
      <c r="E558" s="2" t="n">
        <v>40457.6022453704</v>
      </c>
      <c r="G558" s="0" t="s">
        <v>34</v>
      </c>
      <c r="J558" s="0" t="n">
        <v>74770687</v>
      </c>
      <c r="L558" s="0" t="s">
        <v>53</v>
      </c>
      <c r="M558" s="0" t="s">
        <v>60</v>
      </c>
      <c r="N558" s="0" t="n">
        <v>3219</v>
      </c>
      <c r="O558" s="0" t="n">
        <v>1928</v>
      </c>
      <c r="Q558" s="0" t="s">
        <v>2103</v>
      </c>
      <c r="R558" s="0" t="s">
        <v>2104</v>
      </c>
    </row>
    <row r="559" customFormat="false" ht="15" hidden="false" customHeight="false" outlineLevel="0" collapsed="false">
      <c r="A559" s="0" t="n">
        <v>5.1947903548812E+017</v>
      </c>
      <c r="B559" s="0" t="s">
        <v>1844</v>
      </c>
      <c r="C559" s="0" t="s">
        <v>2105</v>
      </c>
      <c r="D559" s="0" t="s">
        <v>2106</v>
      </c>
      <c r="E559" s="2" t="n">
        <v>40457.6021759259</v>
      </c>
      <c r="G559" s="0" t="s">
        <v>34</v>
      </c>
      <c r="H559" s="0" t="n">
        <v>41358714</v>
      </c>
      <c r="I559" s="0" t="s">
        <v>142</v>
      </c>
      <c r="J559" s="0" t="n">
        <v>1359403884</v>
      </c>
      <c r="L559" s="0" t="s">
        <v>1847</v>
      </c>
      <c r="M559" s="0" t="s">
        <v>1848</v>
      </c>
      <c r="N559" s="0" t="n">
        <v>75</v>
      </c>
      <c r="O559" s="0" t="n">
        <v>85</v>
      </c>
      <c r="Q559" s="0" t="s">
        <v>2107</v>
      </c>
      <c r="R559" s="0" t="s">
        <v>2108</v>
      </c>
    </row>
    <row r="560" customFormat="false" ht="15" hidden="false" customHeight="false" outlineLevel="0" collapsed="false">
      <c r="A560" s="0" t="n">
        <v>5.19479031771987E+017</v>
      </c>
      <c r="B560" s="0" t="s">
        <v>57</v>
      </c>
      <c r="C560" s="0" t="s">
        <v>2109</v>
      </c>
      <c r="D560" s="0" t="s">
        <v>2110</v>
      </c>
      <c r="E560" s="2" t="n">
        <v>40457.6021643519</v>
      </c>
      <c r="G560" s="0" t="s">
        <v>34</v>
      </c>
      <c r="J560" s="0" t="n">
        <v>74770687</v>
      </c>
      <c r="L560" s="0" t="s">
        <v>53</v>
      </c>
      <c r="M560" s="0" t="s">
        <v>60</v>
      </c>
      <c r="N560" s="0" t="n">
        <v>3219</v>
      </c>
      <c r="O560" s="0" t="n">
        <v>1928</v>
      </c>
      <c r="Q560" s="0" t="s">
        <v>2111</v>
      </c>
      <c r="R560" s="0" t="s">
        <v>611</v>
      </c>
    </row>
    <row r="561" customFormat="false" ht="15" hidden="false" customHeight="false" outlineLevel="0" collapsed="false">
      <c r="A561" s="0" t="n">
        <v>5.19479014386597E+017</v>
      </c>
      <c r="B561" s="0" t="s">
        <v>57</v>
      </c>
      <c r="C561" s="0" t="s">
        <v>2091</v>
      </c>
      <c r="D561" s="0" t="s">
        <v>2112</v>
      </c>
      <c r="E561" s="2" t="n">
        <v>40457.6021180556</v>
      </c>
      <c r="G561" s="0" t="s">
        <v>34</v>
      </c>
      <c r="J561" s="0" t="n">
        <v>74770687</v>
      </c>
      <c r="L561" s="0" t="s">
        <v>53</v>
      </c>
      <c r="M561" s="0" t="s">
        <v>60</v>
      </c>
      <c r="N561" s="0" t="n">
        <v>3219</v>
      </c>
      <c r="O561" s="0" t="n">
        <v>1928</v>
      </c>
      <c r="Q561" s="0" t="s">
        <v>2113</v>
      </c>
      <c r="R561" s="0" t="s">
        <v>2094</v>
      </c>
    </row>
    <row r="562" customFormat="false" ht="15" hidden="false" customHeight="false" outlineLevel="0" collapsed="false">
      <c r="A562" s="0" t="n">
        <v>5.19478981658427E+017</v>
      </c>
      <c r="B562" s="0" t="s">
        <v>57</v>
      </c>
      <c r="C562" s="0" t="s">
        <v>2067</v>
      </c>
      <c r="D562" s="0" t="s">
        <v>2114</v>
      </c>
      <c r="E562" s="2" t="n">
        <v>40457.602025463</v>
      </c>
      <c r="G562" s="0" t="s">
        <v>34</v>
      </c>
      <c r="J562" s="0" t="n">
        <v>74770687</v>
      </c>
      <c r="L562" s="0" t="s">
        <v>53</v>
      </c>
      <c r="M562" s="0" t="s">
        <v>60</v>
      </c>
      <c r="N562" s="0" t="n">
        <v>3219</v>
      </c>
      <c r="O562" s="0" t="n">
        <v>1928</v>
      </c>
      <c r="Q562" s="0" t="s">
        <v>2115</v>
      </c>
      <c r="R562" s="0" t="s">
        <v>2070</v>
      </c>
    </row>
    <row r="563" customFormat="false" ht="15" hidden="false" customHeight="false" outlineLevel="0" collapsed="false">
      <c r="A563" s="0" t="n">
        <v>5.19478940868833E+017</v>
      </c>
      <c r="B563" s="0" t="s">
        <v>57</v>
      </c>
      <c r="C563" s="0" t="s">
        <v>1985</v>
      </c>
      <c r="D563" s="0" t="s">
        <v>2116</v>
      </c>
      <c r="E563" s="2" t="n">
        <v>40457.6019097222</v>
      </c>
      <c r="G563" s="0" t="s">
        <v>34</v>
      </c>
      <c r="J563" s="0" t="n">
        <v>74770687</v>
      </c>
      <c r="L563" s="0" t="s">
        <v>53</v>
      </c>
      <c r="M563" s="0" t="s">
        <v>60</v>
      </c>
      <c r="N563" s="0" t="n">
        <v>3219</v>
      </c>
      <c r="O563" s="0" t="n">
        <v>1928</v>
      </c>
      <c r="Q563" s="0" t="s">
        <v>2117</v>
      </c>
      <c r="R563" s="0" t="s">
        <v>1988</v>
      </c>
    </row>
    <row r="564" customFormat="false" ht="15" hidden="false" customHeight="false" outlineLevel="0" collapsed="false">
      <c r="A564" s="0" t="n">
        <v>5.19478904642625E+017</v>
      </c>
      <c r="B564" s="0" t="s">
        <v>619</v>
      </c>
      <c r="C564" s="0" t="s">
        <v>2118</v>
      </c>
      <c r="D564" s="0" t="s">
        <v>2119</v>
      </c>
      <c r="E564" s="2" t="n">
        <v>40457.6018055556</v>
      </c>
      <c r="G564" s="0" t="s">
        <v>34</v>
      </c>
      <c r="J564" s="0" t="n">
        <v>380955286</v>
      </c>
      <c r="L564" s="0" t="s">
        <v>53</v>
      </c>
      <c r="M564" s="0" t="s">
        <v>621</v>
      </c>
      <c r="N564" s="0" t="n">
        <v>94</v>
      </c>
      <c r="O564" s="0" t="n">
        <v>305</v>
      </c>
      <c r="P564" s="0" t="n">
        <v>7200</v>
      </c>
      <c r="Q564" s="0" t="s">
        <v>2120</v>
      </c>
      <c r="R564" s="0" t="s">
        <v>2049</v>
      </c>
    </row>
    <row r="565" customFormat="false" ht="15" hidden="false" customHeight="false" outlineLevel="0" collapsed="false">
      <c r="A565" s="0" t="n">
        <v>5.19478837340811E+017</v>
      </c>
      <c r="B565" s="0" t="s">
        <v>57</v>
      </c>
      <c r="C565" s="0" t="s">
        <v>2121</v>
      </c>
      <c r="D565" s="0" t="s">
        <v>2122</v>
      </c>
      <c r="E565" s="2" t="n">
        <v>40457.6016203704</v>
      </c>
      <c r="F565" s="0" t="s">
        <v>2123</v>
      </c>
      <c r="G565" s="0" t="s">
        <v>34</v>
      </c>
      <c r="J565" s="0" t="n">
        <v>74770687</v>
      </c>
      <c r="L565" s="0" t="s">
        <v>53</v>
      </c>
      <c r="M565" s="0" t="s">
        <v>60</v>
      </c>
      <c r="N565" s="0" t="n">
        <v>3219</v>
      </c>
      <c r="O565" s="0" t="n">
        <v>1928</v>
      </c>
      <c r="Q565" s="0" t="s">
        <v>2124</v>
      </c>
      <c r="R565" s="0" t="s">
        <v>2125</v>
      </c>
    </row>
    <row r="566" customFormat="false" ht="15" hidden="false" customHeight="false" outlineLevel="0" collapsed="false">
      <c r="A566" s="0" t="n">
        <v>5.19478828729896E+017</v>
      </c>
      <c r="B566" s="0" t="s">
        <v>1313</v>
      </c>
      <c r="C566" s="0" t="s">
        <v>2126</v>
      </c>
      <c r="D566" s="0" t="s">
        <v>2127</v>
      </c>
      <c r="E566" s="2" t="n">
        <v>40457.6015972222</v>
      </c>
      <c r="G566" s="0" t="s">
        <v>34</v>
      </c>
      <c r="J566" s="0" t="n">
        <v>1489776218</v>
      </c>
      <c r="L566" s="0" t="s">
        <v>92</v>
      </c>
      <c r="M566" s="0" t="s">
        <v>1316</v>
      </c>
      <c r="N566" s="0" t="n">
        <v>2938</v>
      </c>
      <c r="O566" s="0" t="n">
        <v>87</v>
      </c>
      <c r="Q566" s="0" t="s">
        <v>2128</v>
      </c>
      <c r="R566" s="0" t="s">
        <v>2129</v>
      </c>
    </row>
    <row r="567" customFormat="false" ht="15" hidden="false" customHeight="false" outlineLevel="0" collapsed="false">
      <c r="A567" s="0" t="n">
        <v>5.19478809108971E+017</v>
      </c>
      <c r="B567" s="0" t="s">
        <v>324</v>
      </c>
      <c r="C567" s="0" t="s">
        <v>2130</v>
      </c>
      <c r="D567" s="0" t="s">
        <v>2131</v>
      </c>
      <c r="E567" s="2" t="n">
        <v>40457.6015509259</v>
      </c>
      <c r="G567" s="0" t="s">
        <v>347</v>
      </c>
      <c r="J567" s="0" t="n">
        <v>2195785868</v>
      </c>
      <c r="L567" s="0" t="s">
        <v>228</v>
      </c>
      <c r="M567" s="0" t="s">
        <v>353</v>
      </c>
      <c r="N567" s="0" t="n">
        <v>108</v>
      </c>
      <c r="O567" s="0" t="n">
        <v>360</v>
      </c>
      <c r="P567" s="0" t="n">
        <v>3600</v>
      </c>
      <c r="Q567" s="0" t="s">
        <v>2132</v>
      </c>
      <c r="R567" s="0" t="s">
        <v>2133</v>
      </c>
    </row>
    <row r="568" customFormat="false" ht="15" hidden="false" customHeight="false" outlineLevel="0" collapsed="false">
      <c r="A568" s="0" t="n">
        <v>5.19478773310164E+017</v>
      </c>
      <c r="B568" s="0" t="s">
        <v>565</v>
      </c>
      <c r="C568" s="0" t="s">
        <v>2134</v>
      </c>
      <c r="D568" s="0" t="s">
        <v>2135</v>
      </c>
      <c r="E568" s="2" t="n">
        <v>40457.6014467593</v>
      </c>
      <c r="G568" s="0" t="s">
        <v>34</v>
      </c>
      <c r="J568" s="0" t="n">
        <v>276224538</v>
      </c>
      <c r="L568" s="0" t="s">
        <v>228</v>
      </c>
      <c r="M568" s="0" t="s">
        <v>1278</v>
      </c>
      <c r="N568" s="0" t="n">
        <v>3943</v>
      </c>
      <c r="O568" s="0" t="n">
        <v>936</v>
      </c>
      <c r="P568" s="0" t="n">
        <v>3600</v>
      </c>
      <c r="Q568" s="0" t="s">
        <v>2136</v>
      </c>
      <c r="R568" s="0" t="s">
        <v>2137</v>
      </c>
    </row>
    <row r="569" customFormat="false" ht="15" hidden="false" customHeight="false" outlineLevel="0" collapsed="false">
      <c r="A569" s="0" t="n">
        <v>5.19478703886434E+017</v>
      </c>
      <c r="B569" s="0" t="s">
        <v>1546</v>
      </c>
      <c r="C569" s="0" t="s">
        <v>2138</v>
      </c>
      <c r="D569" s="0" t="s">
        <v>2139</v>
      </c>
      <c r="E569" s="2" t="n">
        <v>40457.6012615741</v>
      </c>
      <c r="G569" s="0" t="s">
        <v>34</v>
      </c>
      <c r="J569" s="0" t="n">
        <v>43301342</v>
      </c>
      <c r="L569" s="0" t="s">
        <v>185</v>
      </c>
      <c r="M569" s="0" t="s">
        <v>1548</v>
      </c>
      <c r="N569" s="0" t="n">
        <v>298</v>
      </c>
      <c r="O569" s="0" t="n">
        <v>375</v>
      </c>
      <c r="Q569" s="0" t="s">
        <v>2140</v>
      </c>
      <c r="R569" s="0" t="s">
        <v>2141</v>
      </c>
    </row>
    <row r="570" customFormat="false" ht="15" hidden="false" customHeight="false" outlineLevel="0" collapsed="false">
      <c r="A570" s="0" t="n">
        <v>5.19478697293008E+017</v>
      </c>
      <c r="B570" s="0" t="s">
        <v>1920</v>
      </c>
      <c r="C570" s="0" t="s">
        <v>2142</v>
      </c>
      <c r="D570" s="0" t="s">
        <v>2143</v>
      </c>
      <c r="E570" s="2" t="n">
        <v>40457.6012384259</v>
      </c>
      <c r="G570" s="0" t="s">
        <v>34</v>
      </c>
      <c r="J570" s="0" t="n">
        <v>390648671</v>
      </c>
      <c r="L570" s="0" t="s">
        <v>118</v>
      </c>
      <c r="M570" s="0" t="s">
        <v>1922</v>
      </c>
      <c r="N570" s="0" t="n">
        <v>115</v>
      </c>
      <c r="O570" s="0" t="n">
        <v>39</v>
      </c>
      <c r="Q570" s="0" t="s">
        <v>2144</v>
      </c>
      <c r="R570" s="0" t="s">
        <v>2145</v>
      </c>
    </row>
    <row r="571" customFormat="false" ht="15" hidden="false" customHeight="false" outlineLevel="0" collapsed="false">
      <c r="A571" s="0" t="n">
        <v>5.1947858275076E+017</v>
      </c>
      <c r="B571" s="0" t="s">
        <v>655</v>
      </c>
      <c r="C571" s="0" t="s">
        <v>2146</v>
      </c>
      <c r="D571" s="0" t="s">
        <v>2147</v>
      </c>
      <c r="E571" s="2" t="n">
        <v>40457.6009259259</v>
      </c>
      <c r="G571" s="0" t="s">
        <v>34</v>
      </c>
      <c r="J571" s="0" t="n">
        <v>146462541</v>
      </c>
      <c r="L571" s="0" t="s">
        <v>42</v>
      </c>
      <c r="M571" s="0" t="s">
        <v>658</v>
      </c>
      <c r="N571" s="0" t="n">
        <v>2529</v>
      </c>
      <c r="O571" s="0" t="n">
        <v>1189</v>
      </c>
      <c r="P571" s="0" t="n">
        <v>3600</v>
      </c>
      <c r="Q571" s="0" t="s">
        <v>2148</v>
      </c>
      <c r="R571" s="0" t="s">
        <v>2149</v>
      </c>
    </row>
    <row r="572" customFormat="false" ht="15" hidden="false" customHeight="false" outlineLevel="0" collapsed="false">
      <c r="A572" s="0" t="n">
        <v>5.1947857032305E+017</v>
      </c>
      <c r="B572" s="0" t="s">
        <v>455</v>
      </c>
      <c r="C572" s="0" t="s">
        <v>2150</v>
      </c>
      <c r="D572" s="0" t="s">
        <v>2151</v>
      </c>
      <c r="E572" s="2" t="n">
        <v>40457.6008912037</v>
      </c>
      <c r="G572" s="0" t="s">
        <v>34</v>
      </c>
      <c r="J572" s="0" t="n">
        <v>379704500</v>
      </c>
      <c r="L572" s="0" t="s">
        <v>53</v>
      </c>
      <c r="M572" s="0" t="s">
        <v>457</v>
      </c>
      <c r="N572" s="0" t="n">
        <v>497</v>
      </c>
      <c r="O572" s="0" t="n">
        <v>352</v>
      </c>
      <c r="P572" s="0" t="n">
        <v>7200</v>
      </c>
      <c r="Q572" s="0" t="s">
        <v>2152</v>
      </c>
      <c r="R572" s="0" t="s">
        <v>2153</v>
      </c>
    </row>
    <row r="573" customFormat="false" ht="15" hidden="false" customHeight="false" outlineLevel="0" collapsed="false">
      <c r="A573" s="0" t="n">
        <v>5.19478456959369E+017</v>
      </c>
      <c r="B573" s="0" t="s">
        <v>1285</v>
      </c>
      <c r="C573" s="0" t="s">
        <v>2154</v>
      </c>
      <c r="D573" s="0" t="s">
        <v>2155</v>
      </c>
      <c r="E573" s="2" t="n">
        <v>40457.6005787037</v>
      </c>
      <c r="G573" s="0" t="s">
        <v>347</v>
      </c>
      <c r="J573" s="0" t="n">
        <v>1649884146</v>
      </c>
      <c r="L573" s="0" t="s">
        <v>53</v>
      </c>
      <c r="M573" s="0" t="s">
        <v>1287</v>
      </c>
      <c r="N573" s="0" t="n">
        <v>48</v>
      </c>
      <c r="O573" s="0" t="n">
        <v>111</v>
      </c>
      <c r="Q573" s="0" t="s">
        <v>2156</v>
      </c>
      <c r="R573" s="0" t="s">
        <v>2157</v>
      </c>
    </row>
    <row r="574" customFormat="false" ht="15" hidden="false" customHeight="false" outlineLevel="0" collapsed="false">
      <c r="A574" s="0" t="n">
        <v>5.19478354840682E+017</v>
      </c>
      <c r="B574" s="0" t="s">
        <v>337</v>
      </c>
      <c r="C574" s="0" t="s">
        <v>2158</v>
      </c>
      <c r="D574" s="0" t="s">
        <v>2159</v>
      </c>
      <c r="E574" s="2" t="n">
        <v>40457.6002893519</v>
      </c>
      <c r="G574" s="0" t="s">
        <v>34</v>
      </c>
      <c r="J574" s="0" t="n">
        <v>19676010</v>
      </c>
      <c r="L574" s="0" t="s">
        <v>185</v>
      </c>
      <c r="M574" s="0" t="s">
        <v>559</v>
      </c>
      <c r="N574" s="0" t="n">
        <v>346</v>
      </c>
      <c r="O574" s="0" t="n">
        <v>309</v>
      </c>
      <c r="P574" s="0" t="n">
        <v>3600</v>
      </c>
      <c r="Q574" s="0" t="s">
        <v>2160</v>
      </c>
      <c r="R574" s="0" t="s">
        <v>2161</v>
      </c>
    </row>
    <row r="575" customFormat="false" ht="15" hidden="false" customHeight="false" outlineLevel="0" collapsed="false">
      <c r="A575" s="0" t="n">
        <v>5.19478289459847E+017</v>
      </c>
      <c r="B575" s="0" t="s">
        <v>547</v>
      </c>
      <c r="C575" s="0" t="s">
        <v>2162</v>
      </c>
      <c r="D575" s="0" t="s">
        <v>2163</v>
      </c>
      <c r="E575" s="2" t="n">
        <v>40457.6001157407</v>
      </c>
      <c r="G575" s="0" t="s">
        <v>347</v>
      </c>
      <c r="J575" s="0" t="n">
        <v>2152674972</v>
      </c>
      <c r="L575" s="0" t="s">
        <v>53</v>
      </c>
      <c r="M575" s="0" t="s">
        <v>550</v>
      </c>
      <c r="N575" s="0" t="n">
        <v>35</v>
      </c>
      <c r="O575" s="0" t="n">
        <v>44</v>
      </c>
      <c r="P575" s="0" t="n">
        <v>3600</v>
      </c>
      <c r="Q575" s="0" t="s">
        <v>2164</v>
      </c>
      <c r="R575" s="0" t="s">
        <v>2165</v>
      </c>
    </row>
    <row r="576" customFormat="false" ht="15" hidden="false" customHeight="false" outlineLevel="0" collapsed="false">
      <c r="A576" s="0" t="n">
        <v>5.19478284770234E+017</v>
      </c>
      <c r="B576" s="0" t="s">
        <v>70</v>
      </c>
      <c r="C576" s="0" t="s">
        <v>2166</v>
      </c>
      <c r="D576" s="0" t="s">
        <v>2167</v>
      </c>
      <c r="E576" s="2" t="n">
        <v>40457.6001041667</v>
      </c>
      <c r="G576" s="0" t="s">
        <v>34</v>
      </c>
      <c r="H576" s="0" t="n">
        <v>276224538</v>
      </c>
      <c r="I576" s="0" t="s">
        <v>565</v>
      </c>
      <c r="J576" s="0" t="n">
        <v>118747590</v>
      </c>
      <c r="K576" s="0" t="n">
        <v>5.1947776460564E+017</v>
      </c>
      <c r="L576" s="0" t="s">
        <v>73</v>
      </c>
      <c r="M576" s="0" t="s">
        <v>74</v>
      </c>
      <c r="N576" s="0" t="n">
        <v>3082</v>
      </c>
      <c r="O576" s="0" t="n">
        <v>1423</v>
      </c>
      <c r="P576" s="0" t="n">
        <v>3600</v>
      </c>
      <c r="Q576" s="0" t="s">
        <v>2168</v>
      </c>
      <c r="R576" s="0" t="s">
        <v>2169</v>
      </c>
    </row>
    <row r="577" customFormat="false" ht="15" hidden="false" customHeight="false" outlineLevel="0" collapsed="false">
      <c r="A577" s="0" t="n">
        <v>5.19478276537192E+017</v>
      </c>
      <c r="B577" s="0" t="s">
        <v>2170</v>
      </c>
      <c r="C577" s="0" t="s">
        <v>2171</v>
      </c>
      <c r="D577" s="0" t="s">
        <v>2172</v>
      </c>
      <c r="E577" s="2" t="n">
        <v>40457.6000810185</v>
      </c>
      <c r="G577" s="0" t="s">
        <v>34</v>
      </c>
      <c r="J577" s="0" t="n">
        <v>1575880320</v>
      </c>
      <c r="L577" s="0" t="s">
        <v>118</v>
      </c>
      <c r="M577" s="0" t="s">
        <v>2173</v>
      </c>
      <c r="N577" s="0" t="n">
        <v>547</v>
      </c>
      <c r="O577" s="0" t="n">
        <v>347</v>
      </c>
      <c r="Q577" s="0" t="s">
        <v>2174</v>
      </c>
      <c r="R577" s="0" t="s">
        <v>2175</v>
      </c>
    </row>
    <row r="578" customFormat="false" ht="15" hidden="false" customHeight="false" outlineLevel="0" collapsed="false">
      <c r="A578" s="0" t="n">
        <v>5.19478174925996E+017</v>
      </c>
      <c r="B578" s="0" t="s">
        <v>655</v>
      </c>
      <c r="C578" s="0" t="s">
        <v>2176</v>
      </c>
      <c r="D578" s="0" t="s">
        <v>2177</v>
      </c>
      <c r="E578" s="2" t="n">
        <v>40457.5998032407</v>
      </c>
      <c r="G578" s="0" t="s">
        <v>34</v>
      </c>
      <c r="J578" s="0" t="n">
        <v>146462541</v>
      </c>
      <c r="L578" s="0" t="s">
        <v>42</v>
      </c>
      <c r="M578" s="0" t="s">
        <v>658</v>
      </c>
      <c r="N578" s="0" t="n">
        <v>2529</v>
      </c>
      <c r="O578" s="0" t="n">
        <v>1189</v>
      </c>
      <c r="P578" s="0" t="n">
        <v>3600</v>
      </c>
      <c r="Q578" s="0" t="s">
        <v>2178</v>
      </c>
      <c r="R578" s="0" t="s">
        <v>2179</v>
      </c>
    </row>
    <row r="579" customFormat="false" ht="15" hidden="false" customHeight="false" outlineLevel="0" collapsed="false">
      <c r="A579" s="0" t="n">
        <v>5.19477869853302E+017</v>
      </c>
      <c r="B579" s="0" t="s">
        <v>655</v>
      </c>
      <c r="C579" s="0" t="s">
        <v>2126</v>
      </c>
      <c r="D579" s="0" t="s">
        <v>2180</v>
      </c>
      <c r="E579" s="2" t="n">
        <v>40457.5989583333</v>
      </c>
      <c r="G579" s="0" t="s">
        <v>34</v>
      </c>
      <c r="J579" s="0" t="n">
        <v>146462541</v>
      </c>
      <c r="L579" s="0" t="s">
        <v>42</v>
      </c>
      <c r="M579" s="0" t="s">
        <v>658</v>
      </c>
      <c r="N579" s="0" t="n">
        <v>2529</v>
      </c>
      <c r="O579" s="0" t="n">
        <v>1189</v>
      </c>
      <c r="P579" s="0" t="n">
        <v>3600</v>
      </c>
      <c r="Q579" s="0" t="s">
        <v>2181</v>
      </c>
      <c r="R579" s="0" t="s">
        <v>2129</v>
      </c>
    </row>
    <row r="580" customFormat="false" ht="15" hidden="false" customHeight="false" outlineLevel="0" collapsed="false">
      <c r="A580" s="0" t="n">
        <v>5.19477795685416E+017</v>
      </c>
      <c r="B580" s="0" t="s">
        <v>655</v>
      </c>
      <c r="C580" s="0" t="s">
        <v>2182</v>
      </c>
      <c r="D580" s="0" t="s">
        <v>2183</v>
      </c>
      <c r="E580" s="2" t="n">
        <v>40457.59875</v>
      </c>
      <c r="G580" s="0" t="s">
        <v>34</v>
      </c>
      <c r="J580" s="0" t="n">
        <v>146462541</v>
      </c>
      <c r="L580" s="0" t="s">
        <v>118</v>
      </c>
      <c r="M580" s="0" t="s">
        <v>658</v>
      </c>
      <c r="N580" s="0" t="n">
        <v>2529</v>
      </c>
      <c r="O580" s="0" t="n">
        <v>1189</v>
      </c>
      <c r="P580" s="0" t="n">
        <v>3600</v>
      </c>
      <c r="Q580" s="0" t="s">
        <v>2184</v>
      </c>
      <c r="R580" s="0" t="s">
        <v>2185</v>
      </c>
    </row>
    <row r="581" customFormat="false" ht="15" hidden="false" customHeight="false" outlineLevel="0" collapsed="false">
      <c r="A581" s="0" t="n">
        <v>5.1947776460564E+017</v>
      </c>
      <c r="B581" s="0" t="s">
        <v>565</v>
      </c>
      <c r="C581" s="0" t="s">
        <v>2186</v>
      </c>
      <c r="D581" s="0" t="s">
        <v>2187</v>
      </c>
      <c r="E581" s="2" t="n">
        <v>40457.5986689815</v>
      </c>
      <c r="G581" s="0" t="s">
        <v>34</v>
      </c>
      <c r="J581" s="0" t="n">
        <v>276224538</v>
      </c>
      <c r="L581" s="0" t="s">
        <v>228</v>
      </c>
      <c r="M581" s="0" t="s">
        <v>1278</v>
      </c>
      <c r="N581" s="0" t="n">
        <v>3943</v>
      </c>
      <c r="O581" s="0" t="n">
        <v>936</v>
      </c>
      <c r="P581" s="0" t="n">
        <v>3600</v>
      </c>
      <c r="Q581" s="0" t="s">
        <v>2188</v>
      </c>
      <c r="R581" s="0" t="s">
        <v>2189</v>
      </c>
    </row>
    <row r="582" customFormat="false" ht="15" hidden="false" customHeight="false" outlineLevel="0" collapsed="false">
      <c r="A582" s="0" t="n">
        <v>5.19477757219454E+017</v>
      </c>
      <c r="B582" s="0" t="s">
        <v>1920</v>
      </c>
      <c r="C582" s="0" t="s">
        <v>2190</v>
      </c>
      <c r="D582" s="0" t="s">
        <v>2191</v>
      </c>
      <c r="E582" s="2" t="n">
        <v>40457.5986458333</v>
      </c>
      <c r="G582" s="0" t="s">
        <v>34</v>
      </c>
      <c r="J582" s="0" t="n">
        <v>390648671</v>
      </c>
      <c r="L582" s="0" t="s">
        <v>118</v>
      </c>
      <c r="M582" s="0" t="s">
        <v>1922</v>
      </c>
      <c r="N582" s="0" t="n">
        <v>115</v>
      </c>
      <c r="O582" s="0" t="n">
        <v>39</v>
      </c>
      <c r="Q582" s="0" t="s">
        <v>2192</v>
      </c>
      <c r="R582" s="0" t="s">
        <v>1974</v>
      </c>
    </row>
    <row r="583" customFormat="false" ht="15" hidden="false" customHeight="false" outlineLevel="0" collapsed="false">
      <c r="A583" s="0" t="n">
        <v>5.1947765930763E+017</v>
      </c>
      <c r="B583" s="0" t="s">
        <v>2193</v>
      </c>
      <c r="C583" s="0" t="s">
        <v>2194</v>
      </c>
      <c r="D583" s="0" t="s">
        <v>2195</v>
      </c>
      <c r="E583" s="2" t="n">
        <v>40457.5983796296</v>
      </c>
      <c r="G583" s="0" t="s">
        <v>34</v>
      </c>
      <c r="H583" s="0" t="n">
        <v>42562446</v>
      </c>
      <c r="I583" s="0" t="s">
        <v>2196</v>
      </c>
      <c r="J583" s="0" t="n">
        <v>313894464</v>
      </c>
      <c r="L583" s="0" t="s">
        <v>118</v>
      </c>
      <c r="M583" s="0" t="s">
        <v>2197</v>
      </c>
      <c r="N583" s="0" t="n">
        <v>45</v>
      </c>
      <c r="O583" s="0" t="n">
        <v>45</v>
      </c>
      <c r="P583" s="0" t="n">
        <v>7200</v>
      </c>
      <c r="Q583" s="0" t="s">
        <v>2198</v>
      </c>
      <c r="R583" s="0" t="s">
        <v>2199</v>
      </c>
    </row>
    <row r="584" customFormat="false" ht="15" hidden="false" customHeight="false" outlineLevel="0" collapsed="false">
      <c r="A584" s="0" t="n">
        <v>5.19477575589302E+017</v>
      </c>
      <c r="B584" s="0" t="s">
        <v>290</v>
      </c>
      <c r="C584" s="0" t="s">
        <v>2200</v>
      </c>
      <c r="D584" s="0" t="s">
        <v>2201</v>
      </c>
      <c r="E584" s="2" t="n">
        <v>40457.5981481482</v>
      </c>
      <c r="G584" s="0" t="s">
        <v>34</v>
      </c>
      <c r="J584" s="0" t="n">
        <v>416191847</v>
      </c>
      <c r="L584" s="0" t="s">
        <v>35</v>
      </c>
      <c r="M584" s="0" t="s">
        <v>293</v>
      </c>
      <c r="N584" s="0" t="n">
        <v>1155</v>
      </c>
      <c r="O584" s="0" t="n">
        <v>1254</v>
      </c>
      <c r="Q584" s="0" t="s">
        <v>2202</v>
      </c>
      <c r="R584" s="0" t="s">
        <v>2203</v>
      </c>
    </row>
    <row r="585" customFormat="false" ht="15" hidden="false" customHeight="false" outlineLevel="0" collapsed="false">
      <c r="A585" s="0" t="n">
        <v>5.19477505728983E+017</v>
      </c>
      <c r="B585" s="0" t="s">
        <v>686</v>
      </c>
      <c r="C585" s="0" t="s">
        <v>2204</v>
      </c>
      <c r="D585" s="0" t="s">
        <v>2205</v>
      </c>
      <c r="E585" s="2" t="n">
        <v>40457.5979513889</v>
      </c>
      <c r="G585" s="0" t="s">
        <v>34</v>
      </c>
      <c r="J585" s="0" t="n">
        <v>12432262</v>
      </c>
      <c r="L585" s="0" t="s">
        <v>118</v>
      </c>
      <c r="M585" s="0" t="s">
        <v>688</v>
      </c>
      <c r="N585" s="0" t="n">
        <v>3454</v>
      </c>
      <c r="O585" s="0" t="n">
        <v>3719</v>
      </c>
      <c r="P585" s="0" t="n">
        <v>3600</v>
      </c>
      <c r="Q585" s="0" t="s">
        <v>2206</v>
      </c>
      <c r="R585" s="0" t="s">
        <v>2207</v>
      </c>
    </row>
    <row r="586" customFormat="false" ht="15" hidden="false" customHeight="false" outlineLevel="0" collapsed="false">
      <c r="A586" s="0" t="n">
        <v>5.19477487806709E+017</v>
      </c>
      <c r="B586" s="0" t="s">
        <v>1546</v>
      </c>
      <c r="C586" s="0" t="s">
        <v>2208</v>
      </c>
      <c r="D586" s="0" t="s">
        <v>2209</v>
      </c>
      <c r="E586" s="2" t="n">
        <v>40457.5979050926</v>
      </c>
      <c r="G586" s="0" t="s">
        <v>34</v>
      </c>
      <c r="J586" s="0" t="n">
        <v>43301342</v>
      </c>
      <c r="L586" s="0" t="s">
        <v>185</v>
      </c>
      <c r="M586" s="0" t="s">
        <v>1548</v>
      </c>
      <c r="N586" s="0" t="n">
        <v>298</v>
      </c>
      <c r="O586" s="0" t="n">
        <v>375</v>
      </c>
      <c r="Q586" s="0" t="s">
        <v>2210</v>
      </c>
      <c r="R586" s="0" t="s">
        <v>2211</v>
      </c>
    </row>
    <row r="587" customFormat="false" ht="15" hidden="false" customHeight="false" outlineLevel="0" collapsed="false">
      <c r="A587" s="0" t="n">
        <v>5.1947742499704E+017</v>
      </c>
      <c r="B587" s="0" t="s">
        <v>667</v>
      </c>
      <c r="C587" s="0" t="s">
        <v>108</v>
      </c>
      <c r="D587" s="0" t="s">
        <v>2212</v>
      </c>
      <c r="E587" s="2" t="n">
        <v>40457.5977314815</v>
      </c>
      <c r="G587" s="0" t="s">
        <v>34</v>
      </c>
      <c r="J587" s="0" t="n">
        <v>2780328945</v>
      </c>
      <c r="L587" s="0" t="s">
        <v>185</v>
      </c>
      <c r="M587" s="0" t="s">
        <v>669</v>
      </c>
      <c r="N587" s="0" t="n">
        <v>13</v>
      </c>
      <c r="O587" s="0" t="n">
        <v>62</v>
      </c>
      <c r="Q587" s="0" t="s">
        <v>2213</v>
      </c>
      <c r="R587" s="0" t="s">
        <v>111</v>
      </c>
    </row>
    <row r="588" customFormat="false" ht="15" hidden="false" customHeight="false" outlineLevel="0" collapsed="false">
      <c r="A588" s="0" t="n">
        <v>5.19477413043245E+017</v>
      </c>
      <c r="B588" s="0" t="s">
        <v>57</v>
      </c>
      <c r="C588" s="0" t="s">
        <v>2214</v>
      </c>
      <c r="D588" s="0" t="s">
        <v>2215</v>
      </c>
      <c r="E588" s="2" t="n">
        <v>40457.5976967593</v>
      </c>
      <c r="G588" s="0" t="s">
        <v>34</v>
      </c>
      <c r="J588" s="0" t="n">
        <v>74770687</v>
      </c>
      <c r="L588" s="0" t="s">
        <v>53</v>
      </c>
      <c r="M588" s="0" t="s">
        <v>60</v>
      </c>
      <c r="N588" s="0" t="n">
        <v>3219</v>
      </c>
      <c r="O588" s="0" t="n">
        <v>1928</v>
      </c>
      <c r="Q588" s="0" t="s">
        <v>2216</v>
      </c>
      <c r="R588" s="0" t="s">
        <v>2217</v>
      </c>
    </row>
    <row r="589" customFormat="false" ht="15" hidden="false" customHeight="false" outlineLevel="0" collapsed="false">
      <c r="A589" s="0" t="n">
        <v>5.1947741092515E+017</v>
      </c>
      <c r="B589" s="0" t="s">
        <v>455</v>
      </c>
      <c r="C589" s="0" t="s">
        <v>2218</v>
      </c>
      <c r="D589" s="0" t="s">
        <v>2219</v>
      </c>
      <c r="E589" s="2" t="n">
        <v>40457.5976851852</v>
      </c>
      <c r="G589" s="0" t="s">
        <v>34</v>
      </c>
      <c r="J589" s="0" t="n">
        <v>379704500</v>
      </c>
      <c r="L589" s="0" t="s">
        <v>53</v>
      </c>
      <c r="M589" s="0" t="s">
        <v>457</v>
      </c>
      <c r="N589" s="0" t="n">
        <v>497</v>
      </c>
      <c r="O589" s="0" t="n">
        <v>352</v>
      </c>
      <c r="P589" s="0" t="n">
        <v>7200</v>
      </c>
      <c r="Q589" s="0" t="s">
        <v>2220</v>
      </c>
      <c r="R589" s="0" t="s">
        <v>2221</v>
      </c>
    </row>
    <row r="590" customFormat="false" ht="15" hidden="false" customHeight="false" outlineLevel="0" collapsed="false">
      <c r="A590" s="0" t="n">
        <v>5.1947737263951E+017</v>
      </c>
      <c r="B590" s="0" t="s">
        <v>57</v>
      </c>
      <c r="C590" s="0" t="s">
        <v>2222</v>
      </c>
      <c r="D590" s="0" t="s">
        <v>2223</v>
      </c>
      <c r="E590" s="2" t="n">
        <v>40457.5975810185</v>
      </c>
      <c r="G590" s="0" t="s">
        <v>34</v>
      </c>
      <c r="J590" s="0" t="n">
        <v>74770687</v>
      </c>
      <c r="L590" s="0" t="s">
        <v>53</v>
      </c>
      <c r="M590" s="0" t="s">
        <v>60</v>
      </c>
      <c r="N590" s="0" t="n">
        <v>3219</v>
      </c>
      <c r="O590" s="0" t="n">
        <v>1928</v>
      </c>
      <c r="Q590" s="0" t="s">
        <v>2224</v>
      </c>
      <c r="R590" s="0" t="s">
        <v>2225</v>
      </c>
    </row>
    <row r="591" customFormat="false" ht="15" hidden="false" customHeight="false" outlineLevel="0" collapsed="false">
      <c r="A591" s="0" t="n">
        <v>5.19477363948527E+017</v>
      </c>
      <c r="B591" s="0" t="s">
        <v>70</v>
      </c>
      <c r="C591" s="0" t="s">
        <v>2226</v>
      </c>
      <c r="D591" s="0" t="s">
        <v>2227</v>
      </c>
      <c r="E591" s="2" t="n">
        <v>40457.5975578704</v>
      </c>
      <c r="G591" s="0" t="s">
        <v>34</v>
      </c>
      <c r="H591" s="0" t="n">
        <v>429703493</v>
      </c>
      <c r="I591" s="0" t="s">
        <v>315</v>
      </c>
      <c r="J591" s="0" t="n">
        <v>118747590</v>
      </c>
      <c r="K591" s="0" t="n">
        <v>5.19474244091412E+017</v>
      </c>
      <c r="L591" s="0" t="s">
        <v>73</v>
      </c>
      <c r="M591" s="0" t="s">
        <v>74</v>
      </c>
      <c r="N591" s="0" t="n">
        <v>3082</v>
      </c>
      <c r="O591" s="0" t="n">
        <v>1423</v>
      </c>
      <c r="P591" s="0" t="n">
        <v>3600</v>
      </c>
      <c r="Q591" s="0" t="s">
        <v>2228</v>
      </c>
      <c r="R591" s="0" t="s">
        <v>2229</v>
      </c>
    </row>
    <row r="592" customFormat="false" ht="15" hidden="false" customHeight="false" outlineLevel="0" collapsed="false">
      <c r="A592" s="0" t="n">
        <v>5.19477360614457E+017</v>
      </c>
      <c r="B592" s="0" t="s">
        <v>57</v>
      </c>
      <c r="C592" s="0" t="s">
        <v>2230</v>
      </c>
      <c r="D592" s="0" t="s">
        <v>2231</v>
      </c>
      <c r="E592" s="2" t="n">
        <v>40457.5975462963</v>
      </c>
      <c r="G592" s="0" t="s">
        <v>34</v>
      </c>
      <c r="J592" s="0" t="n">
        <v>74770687</v>
      </c>
      <c r="L592" s="0" t="s">
        <v>53</v>
      </c>
      <c r="M592" s="0" t="s">
        <v>60</v>
      </c>
      <c r="N592" s="0" t="n">
        <v>3219</v>
      </c>
      <c r="O592" s="0" t="n">
        <v>1928</v>
      </c>
      <c r="Q592" s="0" t="s">
        <v>2232</v>
      </c>
      <c r="R592" s="0" t="s">
        <v>2233</v>
      </c>
    </row>
    <row r="593" customFormat="false" ht="15" hidden="false" customHeight="false" outlineLevel="0" collapsed="false">
      <c r="A593" s="0" t="n">
        <v>5.19477338397216E+017</v>
      </c>
      <c r="B593" s="0" t="s">
        <v>737</v>
      </c>
      <c r="C593" s="0" t="s">
        <v>760</v>
      </c>
      <c r="D593" s="0" t="s">
        <v>2234</v>
      </c>
      <c r="E593" s="2" t="n">
        <v>40457.5974884259</v>
      </c>
      <c r="G593" s="0" t="s">
        <v>34</v>
      </c>
      <c r="J593" s="0" t="n">
        <v>16448472</v>
      </c>
      <c r="L593" s="0" t="s">
        <v>185</v>
      </c>
      <c r="M593" s="0" t="s">
        <v>740</v>
      </c>
      <c r="N593" s="0" t="n">
        <v>345</v>
      </c>
      <c r="O593" s="0" t="n">
        <v>166</v>
      </c>
      <c r="P593" s="0" t="n">
        <v>7200</v>
      </c>
      <c r="Q593" s="0" t="s">
        <v>2235</v>
      </c>
      <c r="R593" s="0" t="s">
        <v>765</v>
      </c>
    </row>
    <row r="594" customFormat="false" ht="15" hidden="false" customHeight="false" outlineLevel="0" collapsed="false">
      <c r="A594" s="0" t="n">
        <v>5.1947733058743E+017</v>
      </c>
      <c r="B594" s="0" t="s">
        <v>324</v>
      </c>
      <c r="C594" s="0" t="s">
        <v>2236</v>
      </c>
      <c r="D594" s="0" t="s">
        <v>2237</v>
      </c>
      <c r="E594" s="2" t="n">
        <v>40457.5974652778</v>
      </c>
      <c r="G594" s="0" t="s">
        <v>347</v>
      </c>
      <c r="J594" s="0" t="n">
        <v>2195785868</v>
      </c>
      <c r="L594" s="0" t="s">
        <v>228</v>
      </c>
      <c r="M594" s="0" t="s">
        <v>353</v>
      </c>
      <c r="N594" s="0" t="n">
        <v>108</v>
      </c>
      <c r="O594" s="0" t="n">
        <v>360</v>
      </c>
      <c r="P594" s="0" t="n">
        <v>3600</v>
      </c>
      <c r="Q594" s="0" t="s">
        <v>2238</v>
      </c>
      <c r="R594" s="0" t="s">
        <v>1596</v>
      </c>
    </row>
    <row r="595" customFormat="false" ht="15" hidden="false" customHeight="false" outlineLevel="0" collapsed="false">
      <c r="A595" s="0" t="n">
        <v>5.1947722224855E+017</v>
      </c>
      <c r="B595" s="0" t="s">
        <v>57</v>
      </c>
      <c r="C595" s="0" t="s">
        <v>1924</v>
      </c>
      <c r="D595" s="0" t="s">
        <v>2239</v>
      </c>
      <c r="E595" s="2" t="n">
        <v>40457.5971643519</v>
      </c>
      <c r="G595" s="0" t="s">
        <v>34</v>
      </c>
      <c r="J595" s="0" t="n">
        <v>74770687</v>
      </c>
      <c r="L595" s="0" t="s">
        <v>53</v>
      </c>
      <c r="M595" s="0" t="s">
        <v>60</v>
      </c>
      <c r="N595" s="0" t="n">
        <v>3219</v>
      </c>
      <c r="O595" s="0" t="n">
        <v>1928</v>
      </c>
      <c r="Q595" s="0" t="s">
        <v>2240</v>
      </c>
      <c r="R595" s="0" t="s">
        <v>1927</v>
      </c>
    </row>
    <row r="596" customFormat="false" ht="15" hidden="false" customHeight="false" outlineLevel="0" collapsed="false">
      <c r="A596" s="0" t="n">
        <v>5.19477195564404E+017</v>
      </c>
      <c r="B596" s="0" t="s">
        <v>57</v>
      </c>
      <c r="C596" s="0" t="s">
        <v>2241</v>
      </c>
      <c r="D596" s="0" t="s">
        <v>2242</v>
      </c>
      <c r="E596" s="2" t="n">
        <v>40457.5970949074</v>
      </c>
      <c r="G596" s="0" t="s">
        <v>34</v>
      </c>
      <c r="J596" s="0" t="n">
        <v>74770687</v>
      </c>
      <c r="L596" s="0" t="s">
        <v>53</v>
      </c>
      <c r="M596" s="0" t="s">
        <v>60</v>
      </c>
      <c r="N596" s="0" t="n">
        <v>3219</v>
      </c>
      <c r="O596" s="0" t="n">
        <v>1928</v>
      </c>
      <c r="Q596" s="0" t="s">
        <v>2243</v>
      </c>
      <c r="R596" s="0" t="s">
        <v>2244</v>
      </c>
    </row>
    <row r="597" customFormat="false" ht="15" hidden="false" customHeight="false" outlineLevel="0" collapsed="false">
      <c r="A597" s="0" t="n">
        <v>5.19477177092694E+017</v>
      </c>
      <c r="B597" s="0" t="s">
        <v>57</v>
      </c>
      <c r="C597" s="0" t="s">
        <v>108</v>
      </c>
      <c r="D597" s="0" t="s">
        <v>2245</v>
      </c>
      <c r="E597" s="2" t="n">
        <v>40457.5970486111</v>
      </c>
      <c r="G597" s="0" t="s">
        <v>34</v>
      </c>
      <c r="J597" s="0" t="n">
        <v>74770687</v>
      </c>
      <c r="L597" s="0" t="s">
        <v>53</v>
      </c>
      <c r="M597" s="0" t="s">
        <v>60</v>
      </c>
      <c r="N597" s="0" t="n">
        <v>3219</v>
      </c>
      <c r="O597" s="0" t="n">
        <v>1928</v>
      </c>
      <c r="Q597" s="0" t="s">
        <v>2246</v>
      </c>
      <c r="R597" s="0" t="s">
        <v>111</v>
      </c>
    </row>
    <row r="598" customFormat="false" ht="15" hidden="false" customHeight="false" outlineLevel="0" collapsed="false">
      <c r="A598" s="0" t="n">
        <v>5.19477097451229E+017</v>
      </c>
      <c r="B598" s="0" t="s">
        <v>57</v>
      </c>
      <c r="C598" s="0" t="s">
        <v>2247</v>
      </c>
      <c r="D598" s="0" t="s">
        <v>2248</v>
      </c>
      <c r="E598" s="2" t="n">
        <v>40457.5968287037</v>
      </c>
      <c r="G598" s="0" t="s">
        <v>34</v>
      </c>
      <c r="J598" s="0" t="n">
        <v>74770687</v>
      </c>
      <c r="L598" s="0" t="s">
        <v>53</v>
      </c>
      <c r="M598" s="0" t="s">
        <v>60</v>
      </c>
      <c r="N598" s="0" t="n">
        <v>3219</v>
      </c>
      <c r="O598" s="0" t="n">
        <v>1928</v>
      </c>
      <c r="Q598" s="0" t="s">
        <v>2249</v>
      </c>
      <c r="R598" s="0" t="s">
        <v>2250</v>
      </c>
    </row>
    <row r="599" customFormat="false" ht="15" hidden="false" customHeight="false" outlineLevel="0" collapsed="false">
      <c r="A599" s="0" t="n">
        <v>5.19477013145731E+017</v>
      </c>
      <c r="B599" s="0" t="s">
        <v>57</v>
      </c>
      <c r="C599" s="0" t="s">
        <v>2251</v>
      </c>
      <c r="D599" s="0" t="s">
        <v>2252</v>
      </c>
      <c r="E599" s="2" t="n">
        <v>40457.5965972222</v>
      </c>
      <c r="F599" s="0" t="s">
        <v>2253</v>
      </c>
      <c r="G599" s="0" t="s">
        <v>34</v>
      </c>
      <c r="J599" s="0" t="n">
        <v>74770687</v>
      </c>
      <c r="L599" s="0" t="s">
        <v>53</v>
      </c>
      <c r="M599" s="0" t="s">
        <v>60</v>
      </c>
      <c r="N599" s="0" t="n">
        <v>3219</v>
      </c>
      <c r="O599" s="0" t="n">
        <v>1928</v>
      </c>
      <c r="Q599" s="0" t="s">
        <v>2254</v>
      </c>
      <c r="R599" s="0" t="s">
        <v>1933</v>
      </c>
    </row>
    <row r="600" customFormat="false" ht="15" hidden="false" customHeight="false" outlineLevel="0" collapsed="false">
      <c r="A600" s="0" t="n">
        <v>5.19477004262195E+017</v>
      </c>
      <c r="B600" s="0" t="s">
        <v>315</v>
      </c>
      <c r="C600" s="0" t="s">
        <v>2255</v>
      </c>
      <c r="D600" s="0" t="s">
        <v>2256</v>
      </c>
      <c r="E600" s="2" t="n">
        <v>40457.5965625</v>
      </c>
      <c r="G600" s="0" t="s">
        <v>34</v>
      </c>
      <c r="J600" s="0" t="n">
        <v>429703493</v>
      </c>
      <c r="L600" s="0" t="s">
        <v>53</v>
      </c>
      <c r="M600" s="0" t="s">
        <v>936</v>
      </c>
      <c r="N600" s="0" t="n">
        <v>970</v>
      </c>
      <c r="O600" s="0" t="n">
        <v>940</v>
      </c>
      <c r="P600" s="0" t="n">
        <v>3600</v>
      </c>
      <c r="Q600" s="0" t="s">
        <v>2257</v>
      </c>
      <c r="R600" s="0" t="s">
        <v>2258</v>
      </c>
    </row>
    <row r="601" customFormat="false" ht="15" hidden="false" customHeight="false" outlineLevel="0" collapsed="false">
      <c r="A601" s="0" t="n">
        <v>5.19476951334256E+017</v>
      </c>
      <c r="B601" s="0" t="s">
        <v>337</v>
      </c>
      <c r="C601" s="0" t="s">
        <v>2109</v>
      </c>
      <c r="D601" s="0" t="s">
        <v>2259</v>
      </c>
      <c r="E601" s="2" t="n">
        <v>40457.5964236111</v>
      </c>
      <c r="G601" s="0" t="s">
        <v>34</v>
      </c>
      <c r="J601" s="0" t="n">
        <v>19676010</v>
      </c>
      <c r="L601" s="0" t="s">
        <v>185</v>
      </c>
      <c r="M601" s="0" t="s">
        <v>559</v>
      </c>
      <c r="N601" s="0" t="n">
        <v>346</v>
      </c>
      <c r="O601" s="0" t="n">
        <v>309</v>
      </c>
      <c r="P601" s="0" t="n">
        <v>3600</v>
      </c>
      <c r="Q601" s="0" t="s">
        <v>2260</v>
      </c>
      <c r="R601" s="0" t="s">
        <v>611</v>
      </c>
    </row>
    <row r="602" customFormat="false" ht="15" hidden="false" customHeight="false" outlineLevel="0" collapsed="false">
      <c r="A602" s="0" t="n">
        <v>5.19476932334071E+017</v>
      </c>
      <c r="B602" s="0" t="s">
        <v>619</v>
      </c>
      <c r="C602" s="0" t="s">
        <v>2101</v>
      </c>
      <c r="D602" s="0" t="s">
        <v>2261</v>
      </c>
      <c r="E602" s="2" t="n">
        <v>40457.5963657407</v>
      </c>
      <c r="G602" s="0" t="s">
        <v>34</v>
      </c>
      <c r="J602" s="0" t="n">
        <v>380955286</v>
      </c>
      <c r="L602" s="0" t="s">
        <v>53</v>
      </c>
      <c r="M602" s="0" t="s">
        <v>621</v>
      </c>
      <c r="N602" s="0" t="n">
        <v>94</v>
      </c>
      <c r="O602" s="0" t="n">
        <v>305</v>
      </c>
      <c r="P602" s="0" t="n">
        <v>7200</v>
      </c>
      <c r="Q602" s="0" t="s">
        <v>2262</v>
      </c>
      <c r="R602" s="0" t="s">
        <v>2104</v>
      </c>
    </row>
    <row r="603" customFormat="false" ht="15" hidden="false" customHeight="false" outlineLevel="0" collapsed="false">
      <c r="A603" s="0" t="n">
        <v>5.19476870048665E+017</v>
      </c>
      <c r="B603" s="0" t="s">
        <v>655</v>
      </c>
      <c r="C603" s="0" t="s">
        <v>2263</v>
      </c>
      <c r="D603" s="0" t="s">
        <v>2264</v>
      </c>
      <c r="E603" s="2" t="n">
        <v>40457.5961921296</v>
      </c>
      <c r="G603" s="0" t="s">
        <v>34</v>
      </c>
      <c r="J603" s="0" t="n">
        <v>146462541</v>
      </c>
      <c r="L603" s="0" t="s">
        <v>42</v>
      </c>
      <c r="M603" s="0" t="s">
        <v>658</v>
      </c>
      <c r="N603" s="0" t="n">
        <v>2529</v>
      </c>
      <c r="O603" s="0" t="n">
        <v>1189</v>
      </c>
      <c r="P603" s="0" t="n">
        <v>3600</v>
      </c>
      <c r="Q603" s="0" t="s">
        <v>2265</v>
      </c>
      <c r="R603" s="0" t="s">
        <v>2266</v>
      </c>
    </row>
    <row r="604" customFormat="false" ht="15" hidden="false" customHeight="false" outlineLevel="0" collapsed="false">
      <c r="A604" s="0" t="n">
        <v>5.1947686798927E+017</v>
      </c>
      <c r="B604" s="0" t="s">
        <v>209</v>
      </c>
      <c r="C604" s="0" t="s">
        <v>2267</v>
      </c>
      <c r="D604" s="0" t="s">
        <v>2264</v>
      </c>
      <c r="E604" s="2" t="n">
        <v>40457.5961921296</v>
      </c>
      <c r="G604" s="0" t="s">
        <v>34</v>
      </c>
      <c r="J604" s="0" t="n">
        <v>27635679</v>
      </c>
      <c r="L604" s="0" t="s">
        <v>53</v>
      </c>
      <c r="M604" s="0" t="s">
        <v>211</v>
      </c>
      <c r="N604" s="0" t="n">
        <v>272</v>
      </c>
      <c r="O604" s="0" t="n">
        <v>308</v>
      </c>
      <c r="P604" s="0" t="n">
        <v>7200</v>
      </c>
      <c r="Q604" s="0" t="s">
        <v>2268</v>
      </c>
      <c r="R604" s="0" t="s">
        <v>2269</v>
      </c>
    </row>
    <row r="605" customFormat="false" ht="15" hidden="false" customHeight="false" outlineLevel="0" collapsed="false">
      <c r="A605" s="0" t="n">
        <v>5.19476710107258E+017</v>
      </c>
      <c r="B605" s="0" t="s">
        <v>737</v>
      </c>
      <c r="C605" s="0" t="s">
        <v>2270</v>
      </c>
      <c r="D605" s="0" t="s">
        <v>2271</v>
      </c>
      <c r="E605" s="2" t="n">
        <v>40457.5957523148</v>
      </c>
      <c r="G605" s="0" t="s">
        <v>34</v>
      </c>
      <c r="J605" s="0" t="n">
        <v>16448472</v>
      </c>
      <c r="L605" s="0" t="s">
        <v>185</v>
      </c>
      <c r="M605" s="0" t="s">
        <v>740</v>
      </c>
      <c r="N605" s="0" t="n">
        <v>345</v>
      </c>
      <c r="O605" s="0" t="n">
        <v>166</v>
      </c>
      <c r="P605" s="0" t="n">
        <v>7200</v>
      </c>
      <c r="Q605" s="0" t="s">
        <v>2272</v>
      </c>
      <c r="R605" s="0" t="s">
        <v>2273</v>
      </c>
    </row>
    <row r="606" customFormat="false" ht="15" hidden="false" customHeight="false" outlineLevel="0" collapsed="false">
      <c r="A606" s="0" t="n">
        <v>5.19476689458724E+017</v>
      </c>
      <c r="B606" s="0" t="s">
        <v>737</v>
      </c>
      <c r="C606" s="0" t="s">
        <v>2274</v>
      </c>
      <c r="D606" s="0" t="s">
        <v>2275</v>
      </c>
      <c r="E606" s="2" t="n">
        <v>40457.5956944445</v>
      </c>
      <c r="G606" s="0" t="s">
        <v>34</v>
      </c>
      <c r="J606" s="0" t="n">
        <v>16448472</v>
      </c>
      <c r="L606" s="0" t="s">
        <v>185</v>
      </c>
      <c r="M606" s="0" t="s">
        <v>740</v>
      </c>
      <c r="N606" s="0" t="n">
        <v>345</v>
      </c>
      <c r="O606" s="0" t="n">
        <v>166</v>
      </c>
      <c r="P606" s="0" t="n">
        <v>7200</v>
      </c>
      <c r="Q606" s="0" t="s">
        <v>2276</v>
      </c>
      <c r="R606" s="0" t="s">
        <v>158</v>
      </c>
    </row>
    <row r="607" customFormat="false" ht="15" hidden="false" customHeight="false" outlineLevel="0" collapsed="false">
      <c r="A607" s="0" t="n">
        <v>5.19476670160732E+017</v>
      </c>
      <c r="B607" s="0" t="s">
        <v>737</v>
      </c>
      <c r="C607" s="0" t="s">
        <v>2277</v>
      </c>
      <c r="D607" s="0" t="s">
        <v>2278</v>
      </c>
      <c r="E607" s="2" t="n">
        <v>40457.5956481482</v>
      </c>
      <c r="G607" s="0" t="s">
        <v>34</v>
      </c>
      <c r="J607" s="0" t="n">
        <v>16448472</v>
      </c>
      <c r="L607" s="0" t="s">
        <v>185</v>
      </c>
      <c r="M607" s="0" t="s">
        <v>740</v>
      </c>
      <c r="N607" s="0" t="n">
        <v>345</v>
      </c>
      <c r="O607" s="0" t="n">
        <v>166</v>
      </c>
      <c r="P607" s="0" t="n">
        <v>7200</v>
      </c>
      <c r="Q607" s="0" t="s">
        <v>2279</v>
      </c>
      <c r="R607" s="0" t="s">
        <v>2280</v>
      </c>
    </row>
    <row r="608" customFormat="false" ht="15" hidden="false" customHeight="false" outlineLevel="0" collapsed="false">
      <c r="A608" s="0" t="n">
        <v>5.19476648513925E+017</v>
      </c>
      <c r="B608" s="0" t="s">
        <v>737</v>
      </c>
      <c r="C608" s="0" t="s">
        <v>2101</v>
      </c>
      <c r="D608" s="0" t="s">
        <v>2281</v>
      </c>
      <c r="E608" s="2" t="n">
        <v>40457.5955902778</v>
      </c>
      <c r="G608" s="0" t="s">
        <v>34</v>
      </c>
      <c r="J608" s="0" t="n">
        <v>16448472</v>
      </c>
      <c r="L608" s="0" t="s">
        <v>185</v>
      </c>
      <c r="M608" s="0" t="s">
        <v>740</v>
      </c>
      <c r="N608" s="0" t="n">
        <v>345</v>
      </c>
      <c r="O608" s="0" t="n">
        <v>166</v>
      </c>
      <c r="P608" s="0" t="n">
        <v>7200</v>
      </c>
      <c r="Q608" s="0" t="s">
        <v>2282</v>
      </c>
      <c r="R608" s="0" t="s">
        <v>2104</v>
      </c>
    </row>
    <row r="609" customFormat="false" ht="15" hidden="false" customHeight="false" outlineLevel="0" collapsed="false">
      <c r="A609" s="0" t="n">
        <v>5.19476632185483E+017</v>
      </c>
      <c r="B609" s="0" t="s">
        <v>737</v>
      </c>
      <c r="C609" s="0" t="s">
        <v>96</v>
      </c>
      <c r="D609" s="0" t="s">
        <v>2283</v>
      </c>
      <c r="E609" s="2" t="n">
        <v>40457.5955439815</v>
      </c>
      <c r="G609" s="0" t="s">
        <v>34</v>
      </c>
      <c r="J609" s="0" t="n">
        <v>16448472</v>
      </c>
      <c r="L609" s="0" t="s">
        <v>185</v>
      </c>
      <c r="M609" s="0" t="s">
        <v>740</v>
      </c>
      <c r="N609" s="0" t="n">
        <v>345</v>
      </c>
      <c r="O609" s="0" t="n">
        <v>166</v>
      </c>
      <c r="P609" s="0" t="n">
        <v>7200</v>
      </c>
      <c r="Q609" s="0" t="s">
        <v>2284</v>
      </c>
      <c r="R609" s="0" t="s">
        <v>99</v>
      </c>
    </row>
    <row r="610" customFormat="false" ht="15" hidden="false" customHeight="false" outlineLevel="0" collapsed="false">
      <c r="A610" s="0" t="n">
        <v>5.19476602103947E+017</v>
      </c>
      <c r="B610" s="0" t="s">
        <v>737</v>
      </c>
      <c r="C610" s="0" t="s">
        <v>1985</v>
      </c>
      <c r="D610" s="0" t="s">
        <v>2285</v>
      </c>
      <c r="E610" s="2" t="n">
        <v>40457.595462963</v>
      </c>
      <c r="G610" s="0" t="s">
        <v>34</v>
      </c>
      <c r="J610" s="0" t="n">
        <v>16448472</v>
      </c>
      <c r="L610" s="0" t="s">
        <v>185</v>
      </c>
      <c r="M610" s="0" t="s">
        <v>740</v>
      </c>
      <c r="N610" s="0" t="n">
        <v>345</v>
      </c>
      <c r="O610" s="0" t="n">
        <v>166</v>
      </c>
      <c r="P610" s="0" t="n">
        <v>7200</v>
      </c>
      <c r="Q610" s="0" t="s">
        <v>2286</v>
      </c>
      <c r="R610" s="0" t="s">
        <v>1988</v>
      </c>
    </row>
    <row r="611" customFormat="false" ht="15" hidden="false" customHeight="false" outlineLevel="0" collapsed="false">
      <c r="A611" s="0" t="n">
        <v>5.19476569535168E+017</v>
      </c>
      <c r="B611" s="0" t="s">
        <v>737</v>
      </c>
      <c r="C611" s="0" t="s">
        <v>2222</v>
      </c>
      <c r="D611" s="0" t="s">
        <v>2287</v>
      </c>
      <c r="E611" s="2" t="n">
        <v>40457.5953703704</v>
      </c>
      <c r="G611" s="0" t="s">
        <v>34</v>
      </c>
      <c r="J611" s="0" t="n">
        <v>16448472</v>
      </c>
      <c r="L611" s="0" t="s">
        <v>185</v>
      </c>
      <c r="M611" s="0" t="s">
        <v>740</v>
      </c>
      <c r="N611" s="0" t="n">
        <v>345</v>
      </c>
      <c r="O611" s="0" t="n">
        <v>166</v>
      </c>
      <c r="P611" s="0" t="n">
        <v>7200</v>
      </c>
      <c r="Q611" s="0" t="s">
        <v>2288</v>
      </c>
      <c r="R611" s="0" t="s">
        <v>2225</v>
      </c>
    </row>
    <row r="612" customFormat="false" ht="15" hidden="false" customHeight="false" outlineLevel="0" collapsed="false">
      <c r="A612" s="0" t="n">
        <v>5.19476537884966E+017</v>
      </c>
      <c r="B612" s="0" t="s">
        <v>655</v>
      </c>
      <c r="C612" s="0" t="s">
        <v>2109</v>
      </c>
      <c r="D612" s="0" t="s">
        <v>2289</v>
      </c>
      <c r="E612" s="2" t="n">
        <v>40457.5952777778</v>
      </c>
      <c r="G612" s="0" t="s">
        <v>34</v>
      </c>
      <c r="J612" s="0" t="n">
        <v>146462541</v>
      </c>
      <c r="L612" s="0" t="s">
        <v>42</v>
      </c>
      <c r="M612" s="0" t="s">
        <v>658</v>
      </c>
      <c r="N612" s="0" t="n">
        <v>2529</v>
      </c>
      <c r="O612" s="0" t="n">
        <v>1189</v>
      </c>
      <c r="P612" s="0" t="n">
        <v>3600</v>
      </c>
      <c r="Q612" s="0" t="s">
        <v>2290</v>
      </c>
      <c r="R612" s="0" t="s">
        <v>611</v>
      </c>
    </row>
    <row r="613" customFormat="false" ht="15" hidden="false" customHeight="false" outlineLevel="0" collapsed="false">
      <c r="A613" s="0" t="n">
        <v>5.19476517014097E+017</v>
      </c>
      <c r="B613" s="0" t="s">
        <v>737</v>
      </c>
      <c r="C613" s="0" t="s">
        <v>1943</v>
      </c>
      <c r="D613" s="0" t="s">
        <v>2291</v>
      </c>
      <c r="E613" s="2" t="n">
        <v>40457.5952199074</v>
      </c>
      <c r="G613" s="0" t="s">
        <v>34</v>
      </c>
      <c r="J613" s="0" t="n">
        <v>16448472</v>
      </c>
      <c r="L613" s="0" t="s">
        <v>185</v>
      </c>
      <c r="M613" s="0" t="s">
        <v>740</v>
      </c>
      <c r="N613" s="0" t="n">
        <v>345</v>
      </c>
      <c r="O613" s="0" t="n">
        <v>166</v>
      </c>
      <c r="P613" s="0" t="n">
        <v>7200</v>
      </c>
      <c r="Q613" s="0" t="s">
        <v>2292</v>
      </c>
      <c r="R613" s="0" t="s">
        <v>1948</v>
      </c>
    </row>
    <row r="614" customFormat="false" ht="15" hidden="false" customHeight="false" outlineLevel="0" collapsed="false">
      <c r="A614" s="0" t="n">
        <v>5.19476487133868E+017</v>
      </c>
      <c r="B614" s="0" t="s">
        <v>737</v>
      </c>
      <c r="C614" s="0" t="s">
        <v>2293</v>
      </c>
      <c r="D614" s="0" t="s">
        <v>2294</v>
      </c>
      <c r="E614" s="2" t="n">
        <v>40457.5951388889</v>
      </c>
      <c r="G614" s="0" t="s">
        <v>34</v>
      </c>
      <c r="J614" s="0" t="n">
        <v>16448472</v>
      </c>
      <c r="L614" s="0" t="s">
        <v>185</v>
      </c>
      <c r="M614" s="0" t="s">
        <v>740</v>
      </c>
      <c r="N614" s="0" t="n">
        <v>345</v>
      </c>
      <c r="O614" s="0" t="n">
        <v>166</v>
      </c>
      <c r="P614" s="0" t="n">
        <v>7200</v>
      </c>
      <c r="Q614" s="0" t="s">
        <v>2295</v>
      </c>
      <c r="R614" s="0" t="s">
        <v>783</v>
      </c>
    </row>
    <row r="615" customFormat="false" ht="15" hidden="false" customHeight="false" outlineLevel="0" collapsed="false">
      <c r="A615" s="0" t="n">
        <v>5.19476444536524E+017</v>
      </c>
      <c r="B615" s="0" t="s">
        <v>337</v>
      </c>
      <c r="C615" s="0" t="s">
        <v>2296</v>
      </c>
      <c r="D615" s="0" t="s">
        <v>2297</v>
      </c>
      <c r="E615" s="2" t="n">
        <v>40457.5950231482</v>
      </c>
      <c r="G615" s="0" t="s">
        <v>34</v>
      </c>
      <c r="J615" s="0" t="n">
        <v>19676010</v>
      </c>
      <c r="L615" s="0" t="s">
        <v>185</v>
      </c>
      <c r="M615" s="0" t="s">
        <v>559</v>
      </c>
      <c r="N615" s="0" t="n">
        <v>346</v>
      </c>
      <c r="O615" s="0" t="n">
        <v>309</v>
      </c>
      <c r="P615" s="0" t="n">
        <v>3600</v>
      </c>
      <c r="Q615" s="0" t="s">
        <v>2298</v>
      </c>
      <c r="R615" s="0" t="s">
        <v>745</v>
      </c>
    </row>
    <row r="616" customFormat="false" ht="15" hidden="false" customHeight="false" outlineLevel="0" collapsed="false">
      <c r="A616" s="0" t="n">
        <v>5.1947634614233E+017</v>
      </c>
      <c r="B616" s="0" t="s">
        <v>455</v>
      </c>
      <c r="C616" s="0" t="s">
        <v>2299</v>
      </c>
      <c r="D616" s="0" t="s">
        <v>2300</v>
      </c>
      <c r="E616" s="2" t="n">
        <v>40457.5947453704</v>
      </c>
      <c r="G616" s="0" t="s">
        <v>34</v>
      </c>
      <c r="J616" s="0" t="n">
        <v>379704500</v>
      </c>
      <c r="L616" s="0" t="s">
        <v>53</v>
      </c>
      <c r="M616" s="0" t="s">
        <v>457</v>
      </c>
      <c r="N616" s="0" t="n">
        <v>497</v>
      </c>
      <c r="O616" s="0" t="n">
        <v>352</v>
      </c>
      <c r="P616" s="0" t="n">
        <v>7200</v>
      </c>
      <c r="Q616" s="0" t="s">
        <v>2301</v>
      </c>
      <c r="R616" s="0" t="s">
        <v>1628</v>
      </c>
    </row>
    <row r="617" customFormat="false" ht="15" hidden="false" customHeight="false" outlineLevel="0" collapsed="false">
      <c r="A617" s="0" t="n">
        <v>5.19476187794767E+017</v>
      </c>
      <c r="B617" s="0" t="s">
        <v>57</v>
      </c>
      <c r="C617" s="0" t="s">
        <v>2302</v>
      </c>
      <c r="D617" s="0" t="s">
        <v>2303</v>
      </c>
      <c r="E617" s="2" t="n">
        <v>40457.5943171296</v>
      </c>
      <c r="F617" s="0" t="s">
        <v>2304</v>
      </c>
      <c r="G617" s="0" t="s">
        <v>34</v>
      </c>
      <c r="J617" s="0" t="n">
        <v>74770687</v>
      </c>
      <c r="L617" s="0" t="s">
        <v>53</v>
      </c>
      <c r="M617" s="0" t="s">
        <v>60</v>
      </c>
      <c r="N617" s="0" t="n">
        <v>3219</v>
      </c>
      <c r="O617" s="0" t="n">
        <v>1928</v>
      </c>
      <c r="Q617" s="0" t="s">
        <v>2305</v>
      </c>
      <c r="R617" s="0" t="s">
        <v>2306</v>
      </c>
    </row>
    <row r="618" customFormat="false" ht="15" hidden="false" customHeight="false" outlineLevel="0" collapsed="false">
      <c r="A618" s="0" t="n">
        <v>5.19476155293138E+017</v>
      </c>
      <c r="B618" s="0" t="s">
        <v>209</v>
      </c>
      <c r="C618" s="0" t="s">
        <v>1943</v>
      </c>
      <c r="D618" s="0" t="s">
        <v>2307</v>
      </c>
      <c r="E618" s="2" t="n">
        <v>40457.594224537</v>
      </c>
      <c r="G618" s="0" t="s">
        <v>34</v>
      </c>
      <c r="J618" s="0" t="n">
        <v>27635679</v>
      </c>
      <c r="L618" s="0" t="s">
        <v>53</v>
      </c>
      <c r="M618" s="0" t="s">
        <v>211</v>
      </c>
      <c r="N618" s="0" t="n">
        <v>272</v>
      </c>
      <c r="O618" s="0" t="n">
        <v>308</v>
      </c>
      <c r="P618" s="0" t="n">
        <v>7200</v>
      </c>
      <c r="Q618" s="0" t="s">
        <v>2308</v>
      </c>
      <c r="R618" s="0" t="s">
        <v>1948</v>
      </c>
    </row>
    <row r="619" customFormat="false" ht="15" hidden="false" customHeight="false" outlineLevel="0" collapsed="false">
      <c r="A619" s="0" t="n">
        <v>5.19476149026848E+017</v>
      </c>
      <c r="B619" s="0" t="s">
        <v>565</v>
      </c>
      <c r="C619" s="0" t="s">
        <v>2309</v>
      </c>
      <c r="D619" s="0" t="s">
        <v>2310</v>
      </c>
      <c r="E619" s="2" t="n">
        <v>40457.5942013889</v>
      </c>
      <c r="G619" s="0" t="s">
        <v>34</v>
      </c>
      <c r="J619" s="0" t="n">
        <v>276224538</v>
      </c>
      <c r="L619" s="0" t="s">
        <v>228</v>
      </c>
      <c r="M619" s="0" t="s">
        <v>1278</v>
      </c>
      <c r="N619" s="0" t="n">
        <v>3943</v>
      </c>
      <c r="O619" s="0" t="n">
        <v>936</v>
      </c>
      <c r="P619" s="0" t="n">
        <v>3600</v>
      </c>
      <c r="Q619" s="0" t="s">
        <v>2311</v>
      </c>
      <c r="R619" s="0" t="s">
        <v>1711</v>
      </c>
    </row>
    <row r="620" customFormat="false" ht="15" hidden="false" customHeight="false" outlineLevel="0" collapsed="false">
      <c r="A620" s="0" t="n">
        <v>5.19476014997852E+017</v>
      </c>
      <c r="B620" s="0" t="s">
        <v>824</v>
      </c>
      <c r="C620" s="0" t="s">
        <v>2222</v>
      </c>
      <c r="D620" s="0" t="s">
        <v>2312</v>
      </c>
      <c r="E620" s="2" t="n">
        <v>40457.5938425926</v>
      </c>
      <c r="G620" s="0" t="s">
        <v>34</v>
      </c>
      <c r="J620" s="0" t="n">
        <v>167831660</v>
      </c>
      <c r="L620" s="0" t="s">
        <v>53</v>
      </c>
      <c r="M620" s="0" t="s">
        <v>827</v>
      </c>
      <c r="N620" s="0" t="n">
        <v>526</v>
      </c>
      <c r="O620" s="0" t="n">
        <v>1736</v>
      </c>
      <c r="Q620" s="0" t="s">
        <v>2313</v>
      </c>
      <c r="R620" s="0" t="s">
        <v>2225</v>
      </c>
    </row>
    <row r="621" customFormat="false" ht="15" hidden="false" customHeight="false" outlineLevel="0" collapsed="false">
      <c r="A621" s="0" t="n">
        <v>5.19475986875039E+017</v>
      </c>
      <c r="B621" s="0" t="s">
        <v>824</v>
      </c>
      <c r="C621" s="0" t="s">
        <v>1943</v>
      </c>
      <c r="D621" s="0" t="s">
        <v>2314</v>
      </c>
      <c r="E621" s="2" t="n">
        <v>40457.5937615741</v>
      </c>
      <c r="G621" s="0" t="s">
        <v>34</v>
      </c>
      <c r="J621" s="0" t="n">
        <v>167831660</v>
      </c>
      <c r="L621" s="0" t="s">
        <v>53</v>
      </c>
      <c r="M621" s="0" t="s">
        <v>827</v>
      </c>
      <c r="N621" s="0" t="n">
        <v>526</v>
      </c>
      <c r="O621" s="0" t="n">
        <v>1736</v>
      </c>
      <c r="Q621" s="0" t="s">
        <v>2315</v>
      </c>
      <c r="R621" s="0" t="s">
        <v>1948</v>
      </c>
    </row>
    <row r="622" customFormat="false" ht="15" hidden="false" customHeight="false" outlineLevel="0" collapsed="false">
      <c r="A622" s="0" t="n">
        <v>5.19475971473555E+017</v>
      </c>
      <c r="B622" s="0" t="s">
        <v>824</v>
      </c>
      <c r="C622" s="0" t="s">
        <v>96</v>
      </c>
      <c r="D622" s="0" t="s">
        <v>2316</v>
      </c>
      <c r="E622" s="2" t="n">
        <v>40457.5937152778</v>
      </c>
      <c r="G622" s="0" t="s">
        <v>34</v>
      </c>
      <c r="J622" s="0" t="n">
        <v>167831660</v>
      </c>
      <c r="L622" s="0" t="s">
        <v>53</v>
      </c>
      <c r="M622" s="0" t="s">
        <v>827</v>
      </c>
      <c r="N622" s="0" t="n">
        <v>526</v>
      </c>
      <c r="O622" s="0" t="n">
        <v>1736</v>
      </c>
      <c r="Q622" s="0" t="s">
        <v>2317</v>
      </c>
      <c r="R622" s="0" t="s">
        <v>99</v>
      </c>
    </row>
    <row r="623" customFormat="false" ht="15" hidden="false" customHeight="false" outlineLevel="0" collapsed="false">
      <c r="A623" s="0" t="n">
        <v>5.19475836102385E+017</v>
      </c>
      <c r="B623" s="0" t="s">
        <v>50</v>
      </c>
      <c r="C623" s="0" t="s">
        <v>1943</v>
      </c>
      <c r="D623" s="0" t="s">
        <v>2318</v>
      </c>
      <c r="E623" s="2" t="n">
        <v>40457.5933449074</v>
      </c>
      <c r="G623" s="0" t="s">
        <v>34</v>
      </c>
      <c r="J623" s="0" t="n">
        <v>311695185</v>
      </c>
      <c r="L623" s="0" t="s">
        <v>118</v>
      </c>
      <c r="M623" s="0" t="s">
        <v>54</v>
      </c>
      <c r="N623" s="0" t="n">
        <v>30</v>
      </c>
      <c r="O623" s="0" t="n">
        <v>10</v>
      </c>
      <c r="P623" s="0" t="n">
        <v>-14400</v>
      </c>
      <c r="Q623" s="0" t="s">
        <v>2319</v>
      </c>
      <c r="R623" s="0" t="s">
        <v>1948</v>
      </c>
    </row>
    <row r="624" customFormat="false" ht="15" hidden="false" customHeight="false" outlineLevel="0" collapsed="false">
      <c r="A624" s="0" t="n">
        <v>5.19475814661115E+017</v>
      </c>
      <c r="B624" s="0" t="s">
        <v>337</v>
      </c>
      <c r="C624" s="0" t="s">
        <v>96</v>
      </c>
      <c r="D624" s="0" t="s">
        <v>2320</v>
      </c>
      <c r="E624" s="2" t="n">
        <v>40457.593287037</v>
      </c>
      <c r="G624" s="0" t="s">
        <v>34</v>
      </c>
      <c r="J624" s="0" t="n">
        <v>19676010</v>
      </c>
      <c r="L624" s="0" t="s">
        <v>185</v>
      </c>
      <c r="M624" s="0" t="s">
        <v>559</v>
      </c>
      <c r="N624" s="0" t="n">
        <v>346</v>
      </c>
      <c r="O624" s="0" t="n">
        <v>309</v>
      </c>
      <c r="P624" s="0" t="n">
        <v>3600</v>
      </c>
      <c r="Q624" s="0" t="s">
        <v>2321</v>
      </c>
      <c r="R624" s="0" t="s">
        <v>99</v>
      </c>
    </row>
    <row r="625" customFormat="false" ht="15" hidden="false" customHeight="false" outlineLevel="0" collapsed="false">
      <c r="A625" s="0" t="n">
        <v>5.19475786584428E+017</v>
      </c>
      <c r="B625" s="0" t="s">
        <v>655</v>
      </c>
      <c r="C625" s="0" t="s">
        <v>1985</v>
      </c>
      <c r="D625" s="0" t="s">
        <v>2322</v>
      </c>
      <c r="E625" s="2" t="n">
        <v>40457.5932060185</v>
      </c>
      <c r="G625" s="0" t="s">
        <v>34</v>
      </c>
      <c r="J625" s="0" t="n">
        <v>146462541</v>
      </c>
      <c r="L625" s="0" t="s">
        <v>42</v>
      </c>
      <c r="M625" s="0" t="s">
        <v>658</v>
      </c>
      <c r="N625" s="0" t="n">
        <v>2529</v>
      </c>
      <c r="O625" s="0" t="n">
        <v>1189</v>
      </c>
      <c r="P625" s="0" t="n">
        <v>3600</v>
      </c>
      <c r="Q625" s="0" t="s">
        <v>2323</v>
      </c>
      <c r="R625" s="0" t="s">
        <v>1988</v>
      </c>
    </row>
    <row r="626" customFormat="false" ht="15" hidden="false" customHeight="false" outlineLevel="0" collapsed="false">
      <c r="A626" s="0" t="n">
        <v>5.19475741059481E+017</v>
      </c>
      <c r="B626" s="0" t="s">
        <v>315</v>
      </c>
      <c r="C626" s="0" t="s">
        <v>2324</v>
      </c>
      <c r="D626" s="0" t="s">
        <v>2325</v>
      </c>
      <c r="E626" s="2" t="n">
        <v>40457.5930787037</v>
      </c>
      <c r="G626" s="0" t="s">
        <v>34</v>
      </c>
      <c r="H626" s="0" t="n">
        <v>19676010</v>
      </c>
      <c r="I626" s="0" t="s">
        <v>337</v>
      </c>
      <c r="J626" s="0" t="n">
        <v>429703493</v>
      </c>
      <c r="K626" s="0" t="n">
        <v>5.19474511113379E+017</v>
      </c>
      <c r="L626" s="0" t="s">
        <v>53</v>
      </c>
      <c r="M626" s="0" t="s">
        <v>936</v>
      </c>
      <c r="N626" s="0" t="n">
        <v>970</v>
      </c>
      <c r="O626" s="0" t="n">
        <v>940</v>
      </c>
      <c r="P626" s="0" t="n">
        <v>3600</v>
      </c>
      <c r="Q626" s="0" t="s">
        <v>2326</v>
      </c>
      <c r="R626" s="0" t="s">
        <v>2327</v>
      </c>
    </row>
    <row r="627" customFormat="false" ht="15" hidden="false" customHeight="false" outlineLevel="0" collapsed="false">
      <c r="A627" s="0" t="n">
        <v>5.19475736621899E+017</v>
      </c>
      <c r="B627" s="0" t="s">
        <v>655</v>
      </c>
      <c r="C627" s="0" t="s">
        <v>96</v>
      </c>
      <c r="D627" s="0" t="s">
        <v>2328</v>
      </c>
      <c r="E627" s="2" t="n">
        <v>40457.5930671296</v>
      </c>
      <c r="G627" s="0" t="s">
        <v>34</v>
      </c>
      <c r="J627" s="0" t="n">
        <v>146462541</v>
      </c>
      <c r="L627" s="0" t="s">
        <v>42</v>
      </c>
      <c r="M627" s="0" t="s">
        <v>658</v>
      </c>
      <c r="N627" s="0" t="n">
        <v>2529</v>
      </c>
      <c r="O627" s="0" t="n">
        <v>1189</v>
      </c>
      <c r="P627" s="0" t="n">
        <v>3600</v>
      </c>
      <c r="Q627" s="0" t="s">
        <v>2329</v>
      </c>
      <c r="R627" s="0" t="s">
        <v>99</v>
      </c>
    </row>
    <row r="628" customFormat="false" ht="15" hidden="false" customHeight="false" outlineLevel="0" collapsed="false">
      <c r="A628" s="0" t="n">
        <v>5.19475733685874E+017</v>
      </c>
      <c r="B628" s="0" t="s">
        <v>565</v>
      </c>
      <c r="C628" s="0" t="s">
        <v>2330</v>
      </c>
      <c r="D628" s="0" t="s">
        <v>2331</v>
      </c>
      <c r="E628" s="2" t="n">
        <v>40457.5930555556</v>
      </c>
      <c r="G628" s="0" t="s">
        <v>34</v>
      </c>
      <c r="J628" s="0" t="n">
        <v>276224538</v>
      </c>
      <c r="L628" s="0" t="s">
        <v>228</v>
      </c>
      <c r="M628" s="0" t="s">
        <v>1278</v>
      </c>
      <c r="N628" s="0" t="n">
        <v>3943</v>
      </c>
      <c r="O628" s="0" t="n">
        <v>936</v>
      </c>
      <c r="P628" s="0" t="n">
        <v>3600</v>
      </c>
      <c r="Q628" s="0" t="s">
        <v>2332</v>
      </c>
      <c r="R628" s="0" t="s">
        <v>2333</v>
      </c>
    </row>
    <row r="629" customFormat="false" ht="15" hidden="false" customHeight="false" outlineLevel="0" collapsed="false">
      <c r="A629" s="0" t="n">
        <v>5.19475578811191E+017</v>
      </c>
      <c r="B629" s="0" t="s">
        <v>619</v>
      </c>
      <c r="C629" s="0" t="s">
        <v>2334</v>
      </c>
      <c r="D629" s="0" t="s">
        <v>2335</v>
      </c>
      <c r="E629" s="2" t="n">
        <v>40457.5926388889</v>
      </c>
      <c r="G629" s="0" t="s">
        <v>34</v>
      </c>
      <c r="J629" s="0" t="n">
        <v>380955286</v>
      </c>
      <c r="L629" s="0" t="s">
        <v>53</v>
      </c>
      <c r="M629" s="0" t="s">
        <v>621</v>
      </c>
      <c r="N629" s="0" t="n">
        <v>94</v>
      </c>
      <c r="O629" s="0" t="n">
        <v>305</v>
      </c>
      <c r="P629" s="0" t="n">
        <v>7200</v>
      </c>
      <c r="Q629" s="0" t="s">
        <v>2336</v>
      </c>
      <c r="R629" s="0" t="s">
        <v>2337</v>
      </c>
    </row>
    <row r="630" customFormat="false" ht="15" hidden="false" customHeight="false" outlineLevel="0" collapsed="false">
      <c r="A630" s="0" t="n">
        <v>5.19475312145727E+017</v>
      </c>
      <c r="B630" s="0" t="s">
        <v>655</v>
      </c>
      <c r="C630" s="0" t="s">
        <v>2222</v>
      </c>
      <c r="D630" s="0" t="s">
        <v>2338</v>
      </c>
      <c r="E630" s="2" t="n">
        <v>40457.5918981481</v>
      </c>
      <c r="G630" s="0" t="s">
        <v>34</v>
      </c>
      <c r="J630" s="0" t="n">
        <v>146462541</v>
      </c>
      <c r="L630" s="0" t="s">
        <v>42</v>
      </c>
      <c r="M630" s="0" t="s">
        <v>658</v>
      </c>
      <c r="N630" s="0" t="n">
        <v>2529</v>
      </c>
      <c r="O630" s="0" t="n">
        <v>1189</v>
      </c>
      <c r="P630" s="0" t="n">
        <v>3600</v>
      </c>
      <c r="Q630" s="0" t="s">
        <v>2339</v>
      </c>
      <c r="R630" s="0" t="s">
        <v>2225</v>
      </c>
    </row>
    <row r="631" customFormat="false" ht="15" hidden="false" customHeight="false" outlineLevel="0" collapsed="false">
      <c r="A631" s="0" t="n">
        <v>5.19475233167007E+017</v>
      </c>
      <c r="B631" s="0" t="s">
        <v>50</v>
      </c>
      <c r="C631" s="0" t="s">
        <v>1924</v>
      </c>
      <c r="D631" s="0" t="s">
        <v>2340</v>
      </c>
      <c r="E631" s="2" t="n">
        <v>40457.5916782407</v>
      </c>
      <c r="G631" s="0" t="s">
        <v>34</v>
      </c>
      <c r="J631" s="0" t="n">
        <v>311695185</v>
      </c>
      <c r="L631" s="0" t="s">
        <v>118</v>
      </c>
      <c r="M631" s="0" t="s">
        <v>54</v>
      </c>
      <c r="N631" s="0" t="n">
        <v>30</v>
      </c>
      <c r="O631" s="0" t="n">
        <v>10</v>
      </c>
      <c r="P631" s="0" t="n">
        <v>-14400</v>
      </c>
      <c r="Q631" s="0" t="s">
        <v>2341</v>
      </c>
      <c r="R631" s="0" t="s">
        <v>1927</v>
      </c>
    </row>
    <row r="632" customFormat="false" ht="15" hidden="false" customHeight="false" outlineLevel="0" collapsed="false">
      <c r="A632" s="0" t="n">
        <v>5.19475217681645E+017</v>
      </c>
      <c r="B632" s="0" t="s">
        <v>337</v>
      </c>
      <c r="C632" s="0" t="s">
        <v>1943</v>
      </c>
      <c r="D632" s="0" t="s">
        <v>2342</v>
      </c>
      <c r="E632" s="2" t="n">
        <v>40457.5916319444</v>
      </c>
      <c r="G632" s="0" t="s">
        <v>34</v>
      </c>
      <c r="J632" s="0" t="n">
        <v>19676010</v>
      </c>
      <c r="L632" s="0" t="s">
        <v>185</v>
      </c>
      <c r="M632" s="0" t="s">
        <v>559</v>
      </c>
      <c r="N632" s="0" t="n">
        <v>346</v>
      </c>
      <c r="O632" s="0" t="n">
        <v>309</v>
      </c>
      <c r="P632" s="0" t="n">
        <v>3600</v>
      </c>
      <c r="Q632" s="0" t="s">
        <v>2343</v>
      </c>
      <c r="R632" s="0" t="s">
        <v>1948</v>
      </c>
    </row>
    <row r="633" customFormat="false" ht="15" hidden="false" customHeight="false" outlineLevel="0" collapsed="false">
      <c r="A633" s="0" t="n">
        <v>5.19475154209243E+017</v>
      </c>
      <c r="B633" s="0" t="s">
        <v>337</v>
      </c>
      <c r="C633" s="0" t="s">
        <v>2344</v>
      </c>
      <c r="D633" s="0" t="s">
        <v>2345</v>
      </c>
      <c r="E633" s="2" t="n">
        <v>40457.5914583333</v>
      </c>
      <c r="G633" s="0" t="s">
        <v>34</v>
      </c>
      <c r="J633" s="0" t="n">
        <v>19676010</v>
      </c>
      <c r="L633" s="0" t="s">
        <v>185</v>
      </c>
      <c r="M633" s="0" t="s">
        <v>559</v>
      </c>
      <c r="N633" s="0" t="n">
        <v>346</v>
      </c>
      <c r="O633" s="0" t="n">
        <v>309</v>
      </c>
      <c r="P633" s="0" t="n">
        <v>3600</v>
      </c>
      <c r="Q633" s="0" t="s">
        <v>2346</v>
      </c>
      <c r="R633" s="0" t="s">
        <v>2347</v>
      </c>
    </row>
    <row r="634" customFormat="false" ht="15" hidden="false" customHeight="false" outlineLevel="0" collapsed="false">
      <c r="A634" s="0" t="n">
        <v>5.19475020046041E+017</v>
      </c>
      <c r="B634" s="0" t="s">
        <v>2348</v>
      </c>
      <c r="C634" s="0" t="s">
        <v>2349</v>
      </c>
      <c r="D634" s="0" t="s">
        <v>2350</v>
      </c>
      <c r="E634" s="2" t="n">
        <v>40457.591087963</v>
      </c>
      <c r="G634" s="0" t="s">
        <v>2351</v>
      </c>
      <c r="J634" s="0" t="n">
        <v>318398244</v>
      </c>
      <c r="L634" s="0" t="s">
        <v>53</v>
      </c>
      <c r="M634" s="0" t="s">
        <v>2352</v>
      </c>
      <c r="N634" s="0" t="n">
        <v>25</v>
      </c>
      <c r="O634" s="0" t="n">
        <v>42</v>
      </c>
      <c r="Q634" s="0" t="s">
        <v>2353</v>
      </c>
      <c r="R634" s="0" t="s">
        <v>2354</v>
      </c>
    </row>
    <row r="635" customFormat="false" ht="15" hidden="false" customHeight="false" outlineLevel="0" collapsed="false">
      <c r="A635" s="0" t="n">
        <v>5.19475007433752E+017</v>
      </c>
      <c r="B635" s="0" t="s">
        <v>565</v>
      </c>
      <c r="C635" s="0" t="s">
        <v>2355</v>
      </c>
      <c r="D635" s="0" t="s">
        <v>2356</v>
      </c>
      <c r="E635" s="2" t="n">
        <v>40457.5910532407</v>
      </c>
      <c r="G635" s="0" t="s">
        <v>34</v>
      </c>
      <c r="J635" s="0" t="n">
        <v>276224538</v>
      </c>
      <c r="L635" s="0" t="s">
        <v>228</v>
      </c>
      <c r="M635" s="0" t="s">
        <v>1278</v>
      </c>
      <c r="N635" s="0" t="n">
        <v>3943</v>
      </c>
      <c r="O635" s="0" t="n">
        <v>936</v>
      </c>
      <c r="P635" s="0" t="n">
        <v>3600</v>
      </c>
      <c r="Q635" s="0" t="s">
        <v>2357</v>
      </c>
      <c r="R635" s="0" t="s">
        <v>2358</v>
      </c>
    </row>
    <row r="636" customFormat="false" ht="15" hidden="false" customHeight="false" outlineLevel="0" collapsed="false">
      <c r="A636" s="0" t="n">
        <v>5.19474985635962E+017</v>
      </c>
      <c r="B636" s="0" t="s">
        <v>324</v>
      </c>
      <c r="C636" s="0" t="s">
        <v>2359</v>
      </c>
      <c r="D636" s="0" t="s">
        <v>2360</v>
      </c>
      <c r="E636" s="2" t="n">
        <v>40457.5909953704</v>
      </c>
      <c r="G636" s="0" t="s">
        <v>347</v>
      </c>
      <c r="J636" s="0" t="n">
        <v>2195785868</v>
      </c>
      <c r="L636" s="0" t="s">
        <v>228</v>
      </c>
      <c r="M636" s="0" t="s">
        <v>353</v>
      </c>
      <c r="N636" s="0" t="n">
        <v>108</v>
      </c>
      <c r="O636" s="0" t="n">
        <v>360</v>
      </c>
      <c r="P636" s="0" t="n">
        <v>3600</v>
      </c>
      <c r="Q636" s="0" t="s">
        <v>2361</v>
      </c>
      <c r="R636" s="0" t="s">
        <v>2362</v>
      </c>
    </row>
    <row r="637" customFormat="false" ht="15" hidden="false" customHeight="false" outlineLevel="0" collapsed="false">
      <c r="A637" s="0" t="n">
        <v>5.19474922234843E+017</v>
      </c>
      <c r="B637" s="0" t="s">
        <v>2348</v>
      </c>
      <c r="C637" s="0" t="s">
        <v>2363</v>
      </c>
      <c r="D637" s="0" t="s">
        <v>2364</v>
      </c>
      <c r="E637" s="2" t="n">
        <v>40457.5908217593</v>
      </c>
      <c r="G637" s="0" t="s">
        <v>2351</v>
      </c>
      <c r="J637" s="0" t="n">
        <v>318398244</v>
      </c>
      <c r="L637" s="0" t="s">
        <v>53</v>
      </c>
      <c r="M637" s="0" t="s">
        <v>2352</v>
      </c>
      <c r="N637" s="0" t="n">
        <v>25</v>
      </c>
      <c r="O637" s="0" t="n">
        <v>42</v>
      </c>
      <c r="Q637" s="0" t="s">
        <v>2365</v>
      </c>
      <c r="R637" s="0" t="s">
        <v>611</v>
      </c>
    </row>
    <row r="638" customFormat="false" ht="15" hidden="false" customHeight="false" outlineLevel="0" collapsed="false">
      <c r="A638" s="0" t="n">
        <v>5.19474814311223E+017</v>
      </c>
      <c r="B638" s="0" t="s">
        <v>2193</v>
      </c>
      <c r="C638" s="0" t="s">
        <v>2366</v>
      </c>
      <c r="D638" s="0" t="s">
        <v>2367</v>
      </c>
      <c r="E638" s="2" t="n">
        <v>40457.5905208333</v>
      </c>
      <c r="G638" s="0" t="s">
        <v>34</v>
      </c>
      <c r="H638" s="0" t="n">
        <v>74770687</v>
      </c>
      <c r="I638" s="0" t="s">
        <v>57</v>
      </c>
      <c r="J638" s="0" t="n">
        <v>313894464</v>
      </c>
      <c r="L638" s="0" t="s">
        <v>118</v>
      </c>
      <c r="M638" s="0" t="s">
        <v>2197</v>
      </c>
      <c r="N638" s="0" t="n">
        <v>45</v>
      </c>
      <c r="O638" s="0" t="n">
        <v>45</v>
      </c>
      <c r="P638" s="0" t="n">
        <v>7200</v>
      </c>
      <c r="Q638" s="0" t="s">
        <v>2368</v>
      </c>
      <c r="R638" s="0" t="s">
        <v>2369</v>
      </c>
    </row>
    <row r="639" customFormat="false" ht="15" hidden="false" customHeight="false" outlineLevel="0" collapsed="false">
      <c r="A639" s="0" t="n">
        <v>5.19474801422118E+017</v>
      </c>
      <c r="B639" s="0" t="s">
        <v>2348</v>
      </c>
      <c r="C639" s="0" t="s">
        <v>2370</v>
      </c>
      <c r="D639" s="0" t="s">
        <v>2371</v>
      </c>
      <c r="E639" s="2" t="n">
        <v>40457.5904861111</v>
      </c>
      <c r="G639" s="0" t="s">
        <v>2351</v>
      </c>
      <c r="J639" s="0" t="n">
        <v>318398244</v>
      </c>
      <c r="L639" s="0" t="s">
        <v>53</v>
      </c>
      <c r="M639" s="0" t="s">
        <v>2352</v>
      </c>
      <c r="N639" s="0" t="n">
        <v>25</v>
      </c>
      <c r="O639" s="0" t="n">
        <v>42</v>
      </c>
      <c r="Q639" s="0" t="s">
        <v>2372</v>
      </c>
      <c r="R639" s="0" t="s">
        <v>611</v>
      </c>
    </row>
    <row r="640" customFormat="false" ht="15" hidden="false" customHeight="false" outlineLevel="0" collapsed="false">
      <c r="A640" s="0" t="n">
        <v>5.19474761781772E+017</v>
      </c>
      <c r="B640" s="0" t="s">
        <v>737</v>
      </c>
      <c r="C640" s="0" t="s">
        <v>108</v>
      </c>
      <c r="D640" s="0" t="s">
        <v>2373</v>
      </c>
      <c r="E640" s="2" t="n">
        <v>40457.5903819444</v>
      </c>
      <c r="G640" s="0" t="s">
        <v>34</v>
      </c>
      <c r="J640" s="0" t="n">
        <v>16448472</v>
      </c>
      <c r="L640" s="0" t="s">
        <v>185</v>
      </c>
      <c r="M640" s="0" t="s">
        <v>740</v>
      </c>
      <c r="N640" s="0" t="n">
        <v>345</v>
      </c>
      <c r="O640" s="0" t="n">
        <v>166</v>
      </c>
      <c r="P640" s="0" t="n">
        <v>7200</v>
      </c>
      <c r="Q640" s="0" t="s">
        <v>2374</v>
      </c>
      <c r="R640" s="0" t="s">
        <v>111</v>
      </c>
    </row>
    <row r="641" customFormat="false" ht="15" hidden="false" customHeight="false" outlineLevel="0" collapsed="false">
      <c r="A641" s="0" t="n">
        <v>5.19474742701858E+017</v>
      </c>
      <c r="B641" s="0" t="s">
        <v>2348</v>
      </c>
      <c r="C641" s="0" t="s">
        <v>1924</v>
      </c>
      <c r="D641" s="0" t="s">
        <v>2375</v>
      </c>
      <c r="E641" s="2" t="n">
        <v>40457.5903240741</v>
      </c>
      <c r="G641" s="0" t="s">
        <v>2351</v>
      </c>
      <c r="J641" s="0" t="n">
        <v>318398244</v>
      </c>
      <c r="L641" s="0" t="s">
        <v>53</v>
      </c>
      <c r="M641" s="0" t="s">
        <v>2352</v>
      </c>
      <c r="N641" s="0" t="n">
        <v>25</v>
      </c>
      <c r="O641" s="0" t="n">
        <v>42</v>
      </c>
      <c r="Q641" s="0" t="s">
        <v>2376</v>
      </c>
      <c r="R641" s="0" t="s">
        <v>1927</v>
      </c>
    </row>
    <row r="642" customFormat="false" ht="15" hidden="false" customHeight="false" outlineLevel="0" collapsed="false">
      <c r="A642" s="0" t="n">
        <v>5.19474648082563E+017</v>
      </c>
      <c r="B642" s="0" t="s">
        <v>1285</v>
      </c>
      <c r="C642" s="0" t="s">
        <v>108</v>
      </c>
      <c r="D642" s="0" t="s">
        <v>2377</v>
      </c>
      <c r="E642" s="2" t="n">
        <v>40457.5900694444</v>
      </c>
      <c r="G642" s="0" t="s">
        <v>347</v>
      </c>
      <c r="J642" s="0" t="n">
        <v>1649884146</v>
      </c>
      <c r="L642" s="0" t="s">
        <v>53</v>
      </c>
      <c r="M642" s="0" t="s">
        <v>1287</v>
      </c>
      <c r="N642" s="0" t="n">
        <v>48</v>
      </c>
      <c r="O642" s="0" t="n">
        <v>111</v>
      </c>
      <c r="Q642" s="0" t="s">
        <v>2378</v>
      </c>
      <c r="R642" s="0" t="s">
        <v>111</v>
      </c>
    </row>
    <row r="643" customFormat="false" ht="15" hidden="false" customHeight="false" outlineLevel="0" collapsed="false">
      <c r="A643" s="0" t="n">
        <v>5.19474620106563E+017</v>
      </c>
      <c r="B643" s="0" t="s">
        <v>655</v>
      </c>
      <c r="C643" s="0" t="s">
        <v>2379</v>
      </c>
      <c r="D643" s="0" t="s">
        <v>2380</v>
      </c>
      <c r="E643" s="2" t="n">
        <v>40457.5899884259</v>
      </c>
      <c r="G643" s="0" t="s">
        <v>34</v>
      </c>
      <c r="J643" s="0" t="n">
        <v>146462541</v>
      </c>
      <c r="L643" s="0" t="s">
        <v>118</v>
      </c>
      <c r="M643" s="0" t="s">
        <v>658</v>
      </c>
      <c r="N643" s="0" t="n">
        <v>2529</v>
      </c>
      <c r="O643" s="0" t="n">
        <v>1189</v>
      </c>
      <c r="P643" s="0" t="n">
        <v>3600</v>
      </c>
      <c r="Q643" s="0" t="s">
        <v>2381</v>
      </c>
      <c r="R643" s="0" t="s">
        <v>2382</v>
      </c>
    </row>
    <row r="644" customFormat="false" ht="15" hidden="false" customHeight="false" outlineLevel="0" collapsed="false">
      <c r="A644" s="0" t="n">
        <v>5.19474616663027E+017</v>
      </c>
      <c r="B644" s="0" t="s">
        <v>2383</v>
      </c>
      <c r="C644" s="0" t="s">
        <v>108</v>
      </c>
      <c r="D644" s="0" t="s">
        <v>2384</v>
      </c>
      <c r="E644" s="2" t="n">
        <v>40457.5899768519</v>
      </c>
      <c r="G644" s="0" t="s">
        <v>34</v>
      </c>
      <c r="J644" s="0" t="n">
        <v>12984852</v>
      </c>
      <c r="L644" s="0" t="s">
        <v>35</v>
      </c>
      <c r="M644" s="0" t="s">
        <v>2385</v>
      </c>
      <c r="N644" s="0" t="n">
        <v>6149</v>
      </c>
      <c r="O644" s="0" t="n">
        <v>1077</v>
      </c>
      <c r="Q644" s="0" t="s">
        <v>2386</v>
      </c>
      <c r="R644" s="0" t="s">
        <v>111</v>
      </c>
    </row>
    <row r="645" customFormat="false" ht="15" hidden="false" customHeight="false" outlineLevel="0" collapsed="false">
      <c r="A645" s="0" t="n">
        <v>5.19474573579137E+017</v>
      </c>
      <c r="B645" s="0" t="s">
        <v>455</v>
      </c>
      <c r="C645" s="0" t="s">
        <v>2387</v>
      </c>
      <c r="D645" s="0" t="s">
        <v>2388</v>
      </c>
      <c r="E645" s="2" t="n">
        <v>40457.5898611111</v>
      </c>
      <c r="G645" s="0" t="s">
        <v>34</v>
      </c>
      <c r="J645" s="0" t="n">
        <v>379704500</v>
      </c>
      <c r="L645" s="0" t="s">
        <v>53</v>
      </c>
      <c r="M645" s="0" t="s">
        <v>457</v>
      </c>
      <c r="N645" s="0" t="n">
        <v>497</v>
      </c>
      <c r="O645" s="0" t="n">
        <v>352</v>
      </c>
      <c r="P645" s="0" t="n">
        <v>7200</v>
      </c>
      <c r="Q645" s="0" t="s">
        <v>2389</v>
      </c>
      <c r="R645" s="0" t="s">
        <v>2390</v>
      </c>
    </row>
    <row r="646" customFormat="false" ht="15" hidden="false" customHeight="false" outlineLevel="0" collapsed="false">
      <c r="A646" s="0" t="n">
        <v>5.19474544546181E+017</v>
      </c>
      <c r="B646" s="0" t="s">
        <v>737</v>
      </c>
      <c r="C646" s="3" t="s">
        <v>138</v>
      </c>
      <c r="D646" s="0" t="s">
        <v>2391</v>
      </c>
      <c r="E646" s="2" t="n">
        <v>40457.5897800926</v>
      </c>
      <c r="G646" s="0" t="s">
        <v>34</v>
      </c>
      <c r="J646" s="0" t="n">
        <v>16448472</v>
      </c>
      <c r="L646" s="0" t="s">
        <v>185</v>
      </c>
      <c r="M646" s="0" t="s">
        <v>740</v>
      </c>
      <c r="N646" s="0" t="n">
        <v>345</v>
      </c>
      <c r="O646" s="0" t="n">
        <v>166</v>
      </c>
      <c r="P646" s="0" t="n">
        <v>7200</v>
      </c>
      <c r="Q646" s="0" t="s">
        <v>2392</v>
      </c>
      <c r="R646" s="0" t="s">
        <v>141</v>
      </c>
    </row>
    <row r="647" customFormat="false" ht="15" hidden="false" customHeight="false" outlineLevel="0" collapsed="false">
      <c r="A647" s="0" t="n">
        <v>5.19474516041682E+017</v>
      </c>
      <c r="B647" s="0" t="s">
        <v>737</v>
      </c>
      <c r="C647" s="0" t="s">
        <v>2349</v>
      </c>
      <c r="D647" s="0" t="s">
        <v>2393</v>
      </c>
      <c r="E647" s="2" t="n">
        <v>40457.5896990741</v>
      </c>
      <c r="G647" s="0" t="s">
        <v>34</v>
      </c>
      <c r="J647" s="0" t="n">
        <v>16448472</v>
      </c>
      <c r="L647" s="0" t="s">
        <v>185</v>
      </c>
      <c r="M647" s="0" t="s">
        <v>740</v>
      </c>
      <c r="N647" s="0" t="n">
        <v>345</v>
      </c>
      <c r="O647" s="0" t="n">
        <v>166</v>
      </c>
      <c r="P647" s="0" t="n">
        <v>7200</v>
      </c>
      <c r="Q647" s="0" t="s">
        <v>2394</v>
      </c>
      <c r="R647" s="0" t="s">
        <v>2354</v>
      </c>
    </row>
    <row r="648" customFormat="false" ht="15" hidden="false" customHeight="false" outlineLevel="0" collapsed="false">
      <c r="A648" s="0" t="n">
        <v>5.19474490720665E+017</v>
      </c>
      <c r="B648" s="0" t="s">
        <v>737</v>
      </c>
      <c r="C648" s="0" t="s">
        <v>2395</v>
      </c>
      <c r="D648" s="0" t="s">
        <v>2396</v>
      </c>
      <c r="E648" s="2" t="n">
        <v>40457.5896296296</v>
      </c>
      <c r="G648" s="0" t="s">
        <v>34</v>
      </c>
      <c r="J648" s="0" t="n">
        <v>16448472</v>
      </c>
      <c r="L648" s="0" t="s">
        <v>185</v>
      </c>
      <c r="M648" s="0" t="s">
        <v>740</v>
      </c>
      <c r="N648" s="0" t="n">
        <v>345</v>
      </c>
      <c r="O648" s="0" t="n">
        <v>166</v>
      </c>
      <c r="P648" s="0" t="n">
        <v>7200</v>
      </c>
      <c r="Q648" s="0" t="s">
        <v>2397</v>
      </c>
      <c r="R648" s="0" t="s">
        <v>2398</v>
      </c>
    </row>
    <row r="649" customFormat="false" ht="15" hidden="false" customHeight="false" outlineLevel="0" collapsed="false">
      <c r="A649" s="0" t="n">
        <v>5.19474482181054E+017</v>
      </c>
      <c r="B649" s="0" t="s">
        <v>2399</v>
      </c>
      <c r="C649" s="3" t="s">
        <v>2400</v>
      </c>
      <c r="D649" s="0" t="s">
        <v>2401</v>
      </c>
      <c r="E649" s="2" t="n">
        <v>40457.5896064815</v>
      </c>
      <c r="G649" s="0" t="s">
        <v>34</v>
      </c>
      <c r="J649" s="0" t="n">
        <v>304593450</v>
      </c>
      <c r="L649" s="0" t="s">
        <v>118</v>
      </c>
      <c r="M649" s="0" t="s">
        <v>2402</v>
      </c>
      <c r="N649" s="0" t="n">
        <v>885</v>
      </c>
      <c r="O649" s="0" t="n">
        <v>956</v>
      </c>
      <c r="P649" s="0" t="n">
        <v>10800</v>
      </c>
      <c r="Q649" s="0" t="s">
        <v>2403</v>
      </c>
      <c r="R649" s="0" t="s">
        <v>2404</v>
      </c>
    </row>
    <row r="650" customFormat="false" ht="15" hidden="false" customHeight="false" outlineLevel="0" collapsed="false">
      <c r="A650" s="0" t="n">
        <v>5.19474449247383E+017</v>
      </c>
      <c r="B650" s="0" t="s">
        <v>737</v>
      </c>
      <c r="C650" s="0" t="s">
        <v>2405</v>
      </c>
      <c r="D650" s="0" t="s">
        <v>2406</v>
      </c>
      <c r="E650" s="2" t="n">
        <v>40457.5895138889</v>
      </c>
      <c r="G650" s="0" t="s">
        <v>34</v>
      </c>
      <c r="J650" s="0" t="n">
        <v>16448472</v>
      </c>
      <c r="L650" s="0" t="s">
        <v>185</v>
      </c>
      <c r="M650" s="0" t="s">
        <v>740</v>
      </c>
      <c r="N650" s="0" t="n">
        <v>345</v>
      </c>
      <c r="O650" s="0" t="n">
        <v>166</v>
      </c>
      <c r="P650" s="0" t="n">
        <v>7200</v>
      </c>
      <c r="Q650" s="0" t="s">
        <v>2407</v>
      </c>
      <c r="R650" s="0" t="s">
        <v>2408</v>
      </c>
    </row>
    <row r="651" customFormat="false" ht="15" hidden="false" customHeight="false" outlineLevel="0" collapsed="false">
      <c r="A651" s="0" t="n">
        <v>5.1947443269668E+017</v>
      </c>
      <c r="B651" s="0" t="s">
        <v>562</v>
      </c>
      <c r="C651" s="0" t="s">
        <v>108</v>
      </c>
      <c r="D651" s="0" t="s">
        <v>2409</v>
      </c>
      <c r="E651" s="2" t="n">
        <v>40457.5894675926</v>
      </c>
      <c r="G651" s="0" t="s">
        <v>34</v>
      </c>
      <c r="J651" s="0" t="n">
        <v>134429434</v>
      </c>
      <c r="L651" s="0" t="s">
        <v>42</v>
      </c>
      <c r="M651" s="0" t="s">
        <v>566</v>
      </c>
      <c r="N651" s="0" t="n">
        <v>15509</v>
      </c>
      <c r="O651" s="0" t="n">
        <v>324</v>
      </c>
      <c r="P651" s="0" t="n">
        <v>3600</v>
      </c>
      <c r="Q651" s="0" t="s">
        <v>2410</v>
      </c>
      <c r="R651" s="0" t="s">
        <v>111</v>
      </c>
    </row>
    <row r="652" customFormat="false" ht="15" hidden="false" customHeight="false" outlineLevel="0" collapsed="false">
      <c r="A652" s="0" t="n">
        <v>5.19474370243493E+017</v>
      </c>
      <c r="B652" s="0" t="s">
        <v>337</v>
      </c>
      <c r="C652" s="0" t="s">
        <v>2411</v>
      </c>
      <c r="D652" s="0" t="s">
        <v>2412</v>
      </c>
      <c r="E652" s="2" t="n">
        <v>40457.5892939815</v>
      </c>
      <c r="G652" s="0" t="s">
        <v>34</v>
      </c>
      <c r="H652" s="0" t="n">
        <v>74770687</v>
      </c>
      <c r="I652" s="0" t="s">
        <v>57</v>
      </c>
      <c r="J652" s="0" t="n">
        <v>19676010</v>
      </c>
      <c r="L652" s="0" t="s">
        <v>185</v>
      </c>
      <c r="M652" s="0" t="s">
        <v>559</v>
      </c>
      <c r="N652" s="0" t="n">
        <v>346</v>
      </c>
      <c r="O652" s="0" t="n">
        <v>309</v>
      </c>
      <c r="P652" s="0" t="n">
        <v>3600</v>
      </c>
      <c r="Q652" s="0" t="s">
        <v>2413</v>
      </c>
      <c r="R652" s="0" t="s">
        <v>2414</v>
      </c>
    </row>
    <row r="653" customFormat="false" ht="15" hidden="false" customHeight="false" outlineLevel="0" collapsed="false">
      <c r="A653" s="0" t="n">
        <v>5.19474297682026E+017</v>
      </c>
      <c r="B653" s="0" t="s">
        <v>1891</v>
      </c>
      <c r="C653" s="0" t="s">
        <v>2349</v>
      </c>
      <c r="D653" s="0" t="s">
        <v>2415</v>
      </c>
      <c r="E653" s="2" t="n">
        <v>40457.5890972222</v>
      </c>
      <c r="G653" s="0" t="s">
        <v>1894</v>
      </c>
      <c r="J653" s="0" t="n">
        <v>191794957</v>
      </c>
      <c r="L653" s="0" t="s">
        <v>118</v>
      </c>
      <c r="M653" s="0" t="s">
        <v>1895</v>
      </c>
      <c r="N653" s="0" t="n">
        <v>494</v>
      </c>
      <c r="O653" s="0" t="n">
        <v>398</v>
      </c>
      <c r="P653" s="0" t="n">
        <v>7200</v>
      </c>
      <c r="Q653" s="0" t="s">
        <v>2416</v>
      </c>
      <c r="R653" s="0" t="s">
        <v>2354</v>
      </c>
    </row>
    <row r="654" customFormat="false" ht="15" hidden="false" customHeight="false" outlineLevel="0" collapsed="false">
      <c r="A654" s="0" t="n">
        <v>5.19474244091412E+017</v>
      </c>
      <c r="B654" s="0" t="s">
        <v>315</v>
      </c>
      <c r="C654" s="0" t="s">
        <v>2417</v>
      </c>
      <c r="D654" s="0" t="s">
        <v>2418</v>
      </c>
      <c r="E654" s="2" t="n">
        <v>40457.5889467593</v>
      </c>
      <c r="G654" s="0" t="s">
        <v>34</v>
      </c>
      <c r="J654" s="0" t="n">
        <v>429703493</v>
      </c>
      <c r="L654" s="0" t="s">
        <v>53</v>
      </c>
      <c r="M654" s="0" t="s">
        <v>936</v>
      </c>
      <c r="N654" s="0" t="n">
        <v>970</v>
      </c>
      <c r="O654" s="0" t="n">
        <v>940</v>
      </c>
      <c r="P654" s="0" t="n">
        <v>3600</v>
      </c>
      <c r="Q654" s="0" t="s">
        <v>2419</v>
      </c>
      <c r="R654" s="0" t="s">
        <v>2420</v>
      </c>
    </row>
    <row r="655" customFormat="false" ht="15" hidden="false" customHeight="false" outlineLevel="0" collapsed="false">
      <c r="A655" s="0" t="n">
        <v>5.19474210109136E+017</v>
      </c>
      <c r="B655" s="0" t="s">
        <v>2399</v>
      </c>
      <c r="C655" s="0" t="s">
        <v>2421</v>
      </c>
      <c r="D655" s="0" t="s">
        <v>2422</v>
      </c>
      <c r="E655" s="2" t="n">
        <v>40457.5888541667</v>
      </c>
      <c r="G655" s="0" t="s">
        <v>34</v>
      </c>
      <c r="J655" s="0" t="n">
        <v>304593450</v>
      </c>
      <c r="L655" s="0" t="s">
        <v>118</v>
      </c>
      <c r="M655" s="0" t="s">
        <v>2402</v>
      </c>
      <c r="N655" s="0" t="n">
        <v>885</v>
      </c>
      <c r="O655" s="0" t="n">
        <v>956</v>
      </c>
      <c r="P655" s="0" t="n">
        <v>10800</v>
      </c>
      <c r="Q655" s="0" t="s">
        <v>2423</v>
      </c>
      <c r="R655" s="0" t="s">
        <v>2424</v>
      </c>
    </row>
    <row r="656" customFormat="false" ht="15" hidden="false" customHeight="false" outlineLevel="0" collapsed="false">
      <c r="A656" s="0" t="n">
        <v>5.1947406208376E+017</v>
      </c>
      <c r="B656" s="0" t="s">
        <v>1285</v>
      </c>
      <c r="C656" s="0" t="s">
        <v>2425</v>
      </c>
      <c r="D656" s="0" t="s">
        <v>2426</v>
      </c>
      <c r="E656" s="2" t="n">
        <v>40457.5884490741</v>
      </c>
      <c r="G656" s="0" t="s">
        <v>347</v>
      </c>
      <c r="J656" s="0" t="n">
        <v>1649884146</v>
      </c>
      <c r="L656" s="0" t="s">
        <v>53</v>
      </c>
      <c r="M656" s="0" t="s">
        <v>1287</v>
      </c>
      <c r="N656" s="0" t="n">
        <v>48</v>
      </c>
      <c r="O656" s="0" t="n">
        <v>111</v>
      </c>
      <c r="Q656" s="0" t="s">
        <v>2427</v>
      </c>
      <c r="R656" s="0" t="s">
        <v>2428</v>
      </c>
    </row>
    <row r="657" customFormat="false" ht="15" hidden="false" customHeight="false" outlineLevel="0" collapsed="false">
      <c r="A657" s="0" t="n">
        <v>5.19473847540932E+017</v>
      </c>
      <c r="B657" s="0" t="s">
        <v>324</v>
      </c>
      <c r="C657" s="3" t="s">
        <v>2429</v>
      </c>
      <c r="D657" s="0" t="s">
        <v>2430</v>
      </c>
      <c r="E657" s="2" t="n">
        <v>40457.5878587963</v>
      </c>
      <c r="G657" s="0" t="s">
        <v>347</v>
      </c>
      <c r="J657" s="0" t="n">
        <v>2195785868</v>
      </c>
      <c r="L657" s="0" t="s">
        <v>228</v>
      </c>
      <c r="M657" s="0" t="s">
        <v>353</v>
      </c>
      <c r="N657" s="0" t="n">
        <v>108</v>
      </c>
      <c r="O657" s="0" t="n">
        <v>360</v>
      </c>
      <c r="P657" s="0" t="n">
        <v>3600</v>
      </c>
      <c r="Q657" s="0" t="s">
        <v>2431</v>
      </c>
      <c r="R657" s="0" t="s">
        <v>2432</v>
      </c>
    </row>
    <row r="658" customFormat="false" ht="15" hidden="false" customHeight="false" outlineLevel="0" collapsed="false">
      <c r="A658" s="0" t="n">
        <v>5.19473556162613E+017</v>
      </c>
      <c r="B658" s="0" t="s">
        <v>1285</v>
      </c>
      <c r="C658" s="0" t="s">
        <v>2433</v>
      </c>
      <c r="D658" s="0" t="s">
        <v>2434</v>
      </c>
      <c r="E658" s="2" t="n">
        <v>40457.5870486111</v>
      </c>
      <c r="G658" s="0" t="s">
        <v>347</v>
      </c>
      <c r="J658" s="0" t="n">
        <v>1649884146</v>
      </c>
      <c r="L658" s="0" t="s">
        <v>53</v>
      </c>
      <c r="M658" s="0" t="s">
        <v>1287</v>
      </c>
      <c r="N658" s="0" t="n">
        <v>48</v>
      </c>
      <c r="O658" s="0" t="n">
        <v>111</v>
      </c>
      <c r="Q658" s="0" t="s">
        <v>2435</v>
      </c>
      <c r="R658" s="0" t="s">
        <v>2436</v>
      </c>
    </row>
    <row r="659" customFormat="false" ht="15" hidden="false" customHeight="false" outlineLevel="0" collapsed="false">
      <c r="A659" s="0" t="n">
        <v>5.19473554891747E+017</v>
      </c>
      <c r="B659" s="0" t="s">
        <v>655</v>
      </c>
      <c r="C659" s="3" t="s">
        <v>2437</v>
      </c>
      <c r="D659" s="0" t="s">
        <v>2434</v>
      </c>
      <c r="E659" s="2" t="n">
        <v>40457.5870486111</v>
      </c>
      <c r="G659" s="0" t="s">
        <v>34</v>
      </c>
      <c r="J659" s="0" t="n">
        <v>146462541</v>
      </c>
      <c r="L659" s="0" t="s">
        <v>118</v>
      </c>
      <c r="M659" s="0" t="s">
        <v>658</v>
      </c>
      <c r="N659" s="0" t="n">
        <v>2529</v>
      </c>
      <c r="O659" s="0" t="n">
        <v>1189</v>
      </c>
      <c r="P659" s="0" t="n">
        <v>3600</v>
      </c>
      <c r="Q659" s="0" t="s">
        <v>2438</v>
      </c>
      <c r="R659" s="0" t="s">
        <v>2439</v>
      </c>
    </row>
    <row r="660" customFormat="false" ht="15" hidden="false" customHeight="false" outlineLevel="0" collapsed="false">
      <c r="A660" s="0" t="n">
        <v>5.19473478509297E+017</v>
      </c>
      <c r="B660" s="0" t="s">
        <v>337</v>
      </c>
      <c r="C660" s="0" t="s">
        <v>2440</v>
      </c>
      <c r="D660" s="0" t="s">
        <v>2441</v>
      </c>
      <c r="E660" s="2" t="n">
        <v>40457.5868402778</v>
      </c>
      <c r="G660" s="0" t="s">
        <v>34</v>
      </c>
      <c r="H660" s="0" t="n">
        <v>74770687</v>
      </c>
      <c r="I660" s="0" t="s">
        <v>57</v>
      </c>
      <c r="J660" s="0" t="n">
        <v>19676010</v>
      </c>
      <c r="L660" s="0" t="s">
        <v>185</v>
      </c>
      <c r="M660" s="0" t="s">
        <v>559</v>
      </c>
      <c r="N660" s="0" t="n">
        <v>346</v>
      </c>
      <c r="O660" s="0" t="n">
        <v>309</v>
      </c>
      <c r="P660" s="0" t="n">
        <v>3600</v>
      </c>
      <c r="Q660" s="0" t="s">
        <v>2442</v>
      </c>
      <c r="R660" s="0" t="s">
        <v>2443</v>
      </c>
    </row>
    <row r="661" customFormat="false" ht="15" hidden="false" customHeight="false" outlineLevel="0" collapsed="false">
      <c r="A661" s="0" t="n">
        <v>5.19473357444886E+017</v>
      </c>
      <c r="B661" s="0" t="s">
        <v>2444</v>
      </c>
      <c r="C661" s="0" t="s">
        <v>2445</v>
      </c>
      <c r="D661" s="0" t="s">
        <v>2446</v>
      </c>
      <c r="E661" s="2" t="n">
        <v>40457.5865046296</v>
      </c>
      <c r="G661" s="0" t="s">
        <v>34</v>
      </c>
      <c r="J661" s="0" t="n">
        <v>1277571138</v>
      </c>
      <c r="L661" s="0" t="s">
        <v>118</v>
      </c>
      <c r="M661" s="0" t="s">
        <v>2447</v>
      </c>
      <c r="N661" s="0" t="n">
        <v>127</v>
      </c>
      <c r="O661" s="0" t="n">
        <v>143</v>
      </c>
      <c r="P661" s="0" t="n">
        <v>7200</v>
      </c>
      <c r="Q661" s="0" t="s">
        <v>2448</v>
      </c>
      <c r="R661" s="0" t="s">
        <v>2449</v>
      </c>
    </row>
    <row r="662" customFormat="false" ht="15" hidden="false" customHeight="false" outlineLevel="0" collapsed="false">
      <c r="A662" s="0" t="n">
        <v>5.1947322716982E+017</v>
      </c>
      <c r="B662" s="0" t="s">
        <v>1285</v>
      </c>
      <c r="C662" s="0" t="s">
        <v>2450</v>
      </c>
      <c r="D662" s="0" t="s">
        <v>2451</v>
      </c>
      <c r="E662" s="2" t="n">
        <v>40457.5861458333</v>
      </c>
      <c r="G662" s="0" t="s">
        <v>347</v>
      </c>
      <c r="J662" s="0" t="n">
        <v>1649884146</v>
      </c>
      <c r="L662" s="0" t="s">
        <v>53</v>
      </c>
      <c r="M662" s="0" t="s">
        <v>1287</v>
      </c>
      <c r="N662" s="0" t="n">
        <v>48</v>
      </c>
      <c r="O662" s="0" t="n">
        <v>111</v>
      </c>
      <c r="Q662" s="0" t="s">
        <v>2452</v>
      </c>
      <c r="R662" s="0" t="s">
        <v>2453</v>
      </c>
    </row>
    <row r="663" customFormat="false" ht="15" hidden="false" customHeight="false" outlineLevel="0" collapsed="false">
      <c r="A663" s="0" t="n">
        <v>5.19473207389487E+017</v>
      </c>
      <c r="B663" s="0" t="s">
        <v>340</v>
      </c>
      <c r="C663" s="0" t="s">
        <v>2454</v>
      </c>
      <c r="D663" s="0" t="s">
        <v>2455</v>
      </c>
      <c r="E663" s="2" t="n">
        <v>40457.586087963</v>
      </c>
      <c r="G663" s="0" t="s">
        <v>34</v>
      </c>
      <c r="J663" s="0" t="n">
        <v>10848642</v>
      </c>
      <c r="L663" s="0" t="s">
        <v>387</v>
      </c>
      <c r="M663" s="0" t="s">
        <v>342</v>
      </c>
      <c r="N663" s="0" t="n">
        <v>719</v>
      </c>
      <c r="O663" s="0" t="n">
        <v>582</v>
      </c>
      <c r="P663" s="0" t="n">
        <v>3600</v>
      </c>
      <c r="Q663" s="0" t="s">
        <v>2456</v>
      </c>
      <c r="R663" s="0" t="s">
        <v>2408</v>
      </c>
    </row>
    <row r="664" customFormat="false" ht="15" hidden="false" customHeight="false" outlineLevel="0" collapsed="false">
      <c r="A664" s="0" t="n">
        <v>5.19473202385657E+017</v>
      </c>
      <c r="B664" s="0" t="s">
        <v>2444</v>
      </c>
      <c r="C664" s="0" t="s">
        <v>134</v>
      </c>
      <c r="D664" s="0" t="s">
        <v>2457</v>
      </c>
      <c r="E664" s="2" t="n">
        <v>40457.5860763889</v>
      </c>
      <c r="G664" s="0" t="s">
        <v>34</v>
      </c>
      <c r="J664" s="0" t="n">
        <v>1277571138</v>
      </c>
      <c r="L664" s="0" t="s">
        <v>118</v>
      </c>
      <c r="M664" s="0" t="s">
        <v>2447</v>
      </c>
      <c r="N664" s="0" t="n">
        <v>127</v>
      </c>
      <c r="O664" s="0" t="n">
        <v>143</v>
      </c>
      <c r="P664" s="0" t="n">
        <v>7200</v>
      </c>
      <c r="Q664" s="0" t="s">
        <v>2458</v>
      </c>
      <c r="R664" s="0" t="s">
        <v>137</v>
      </c>
    </row>
    <row r="665" customFormat="false" ht="15" hidden="false" customHeight="false" outlineLevel="0" collapsed="false">
      <c r="A665" s="0" t="n">
        <v>5.19473112170397E+017</v>
      </c>
      <c r="B665" s="0" t="s">
        <v>2444</v>
      </c>
      <c r="C665" s="0" t="s">
        <v>2459</v>
      </c>
      <c r="D665" s="0" t="s">
        <v>2460</v>
      </c>
      <c r="E665" s="2" t="n">
        <v>40457.5858217593</v>
      </c>
      <c r="G665" s="0" t="s">
        <v>34</v>
      </c>
      <c r="J665" s="0" t="n">
        <v>1277571138</v>
      </c>
      <c r="L665" s="0" t="s">
        <v>118</v>
      </c>
      <c r="M665" s="0" t="s">
        <v>2447</v>
      </c>
      <c r="N665" s="0" t="n">
        <v>127</v>
      </c>
      <c r="O665" s="0" t="n">
        <v>143</v>
      </c>
      <c r="P665" s="0" t="n">
        <v>7200</v>
      </c>
      <c r="Q665" s="0" t="s">
        <v>2461</v>
      </c>
      <c r="R665" s="0" t="s">
        <v>2462</v>
      </c>
    </row>
    <row r="666" customFormat="false" ht="15" hidden="false" customHeight="false" outlineLevel="0" collapsed="false">
      <c r="A666" s="0" t="n">
        <v>5.19473013163847E+017</v>
      </c>
      <c r="B666" s="0" t="s">
        <v>1285</v>
      </c>
      <c r="C666" s="0" t="s">
        <v>2463</v>
      </c>
      <c r="D666" s="0" t="s">
        <v>2464</v>
      </c>
      <c r="E666" s="2" t="n">
        <v>40457.5855555556</v>
      </c>
      <c r="G666" s="0" t="s">
        <v>347</v>
      </c>
      <c r="J666" s="0" t="n">
        <v>1649884146</v>
      </c>
      <c r="L666" s="0" t="s">
        <v>53</v>
      </c>
      <c r="M666" s="0" t="s">
        <v>1287</v>
      </c>
      <c r="N666" s="0" t="n">
        <v>48</v>
      </c>
      <c r="O666" s="0" t="n">
        <v>111</v>
      </c>
      <c r="Q666" s="0" t="s">
        <v>2465</v>
      </c>
      <c r="R666" s="0" t="s">
        <v>2466</v>
      </c>
    </row>
    <row r="667" customFormat="false" ht="15" hidden="false" customHeight="false" outlineLevel="0" collapsed="false">
      <c r="A667" s="0" t="n">
        <v>5.19473001696608E+017</v>
      </c>
      <c r="B667" s="0" t="s">
        <v>655</v>
      </c>
      <c r="C667" s="0" t="s">
        <v>2395</v>
      </c>
      <c r="D667" s="0" t="s">
        <v>2467</v>
      </c>
      <c r="E667" s="2" t="n">
        <v>40457.5855208333</v>
      </c>
      <c r="G667" s="0" t="s">
        <v>34</v>
      </c>
      <c r="J667" s="0" t="n">
        <v>146462541</v>
      </c>
      <c r="L667" s="0" t="s">
        <v>42</v>
      </c>
      <c r="M667" s="0" t="s">
        <v>658</v>
      </c>
      <c r="N667" s="0" t="n">
        <v>2529</v>
      </c>
      <c r="O667" s="0" t="n">
        <v>1189</v>
      </c>
      <c r="P667" s="0" t="n">
        <v>3600</v>
      </c>
      <c r="Q667" s="0" t="s">
        <v>2468</v>
      </c>
      <c r="R667" s="0" t="s">
        <v>2398</v>
      </c>
    </row>
    <row r="668" customFormat="false" ht="15" hidden="false" customHeight="false" outlineLevel="0" collapsed="false">
      <c r="A668" s="0" t="n">
        <v>5.19472958767894E+017</v>
      </c>
      <c r="B668" s="0" t="s">
        <v>1285</v>
      </c>
      <c r="C668" s="0" t="s">
        <v>2036</v>
      </c>
      <c r="D668" s="0" t="s">
        <v>2469</v>
      </c>
      <c r="E668" s="2" t="n">
        <v>40457.5854050926</v>
      </c>
      <c r="G668" s="0" t="s">
        <v>347</v>
      </c>
      <c r="J668" s="0" t="n">
        <v>1649884146</v>
      </c>
      <c r="L668" s="0" t="s">
        <v>53</v>
      </c>
      <c r="M668" s="0" t="s">
        <v>1287</v>
      </c>
      <c r="N668" s="0" t="n">
        <v>48</v>
      </c>
      <c r="O668" s="0" t="n">
        <v>111</v>
      </c>
      <c r="Q668" s="0" t="s">
        <v>2470</v>
      </c>
      <c r="R668" s="0" t="s">
        <v>2039</v>
      </c>
    </row>
    <row r="669" customFormat="false" ht="15" hidden="false" customHeight="false" outlineLevel="0" collapsed="false">
      <c r="A669" s="0" t="n">
        <v>5.19472926756995E+017</v>
      </c>
      <c r="B669" s="0" t="s">
        <v>1285</v>
      </c>
      <c r="C669" s="0" t="s">
        <v>2471</v>
      </c>
      <c r="D669" s="0" t="s">
        <v>2472</v>
      </c>
      <c r="E669" s="2" t="n">
        <v>40457.5853125</v>
      </c>
      <c r="G669" s="0" t="s">
        <v>347</v>
      </c>
      <c r="J669" s="0" t="n">
        <v>1649884146</v>
      </c>
      <c r="L669" s="0" t="s">
        <v>53</v>
      </c>
      <c r="M669" s="0" t="s">
        <v>1287</v>
      </c>
      <c r="N669" s="0" t="n">
        <v>48</v>
      </c>
      <c r="O669" s="0" t="n">
        <v>111</v>
      </c>
      <c r="Q669" s="0" t="s">
        <v>2473</v>
      </c>
      <c r="R669" s="0" t="s">
        <v>2474</v>
      </c>
    </row>
    <row r="670" customFormat="false" ht="15" hidden="false" customHeight="false" outlineLevel="0" collapsed="false">
      <c r="A670" s="0" t="n">
        <v>5.19472895924633E+017</v>
      </c>
      <c r="B670" s="0" t="s">
        <v>1285</v>
      </c>
      <c r="C670" s="0" t="s">
        <v>365</v>
      </c>
      <c r="D670" s="0" t="s">
        <v>2475</v>
      </c>
      <c r="E670" s="2" t="n">
        <v>40457.5852314815</v>
      </c>
      <c r="G670" s="0" t="s">
        <v>347</v>
      </c>
      <c r="J670" s="0" t="n">
        <v>1649884146</v>
      </c>
      <c r="L670" s="0" t="s">
        <v>53</v>
      </c>
      <c r="M670" s="0" t="s">
        <v>1287</v>
      </c>
      <c r="N670" s="0" t="n">
        <v>48</v>
      </c>
      <c r="O670" s="0" t="n">
        <v>111</v>
      </c>
      <c r="Q670" s="0" t="s">
        <v>2476</v>
      </c>
      <c r="R670" s="0" t="s">
        <v>368</v>
      </c>
    </row>
    <row r="671" customFormat="false" ht="15" hidden="false" customHeight="false" outlineLevel="0" collapsed="false">
      <c r="A671" s="0" t="n">
        <v>5.19472739766505E+017</v>
      </c>
      <c r="B671" s="0" t="s">
        <v>455</v>
      </c>
      <c r="C671" s="0" t="s">
        <v>2477</v>
      </c>
      <c r="D671" s="0" t="s">
        <v>2478</v>
      </c>
      <c r="E671" s="2" t="n">
        <v>40457.5848032407</v>
      </c>
      <c r="G671" s="0" t="s">
        <v>34</v>
      </c>
      <c r="J671" s="0" t="n">
        <v>379704500</v>
      </c>
      <c r="L671" s="0" t="s">
        <v>53</v>
      </c>
      <c r="M671" s="0" t="s">
        <v>457</v>
      </c>
      <c r="N671" s="0" t="n">
        <v>497</v>
      </c>
      <c r="O671" s="0" t="n">
        <v>352</v>
      </c>
      <c r="P671" s="0" t="n">
        <v>7200</v>
      </c>
      <c r="Q671" s="0" t="s">
        <v>2479</v>
      </c>
      <c r="R671" s="0" t="s">
        <v>2480</v>
      </c>
    </row>
    <row r="672" customFormat="false" ht="15" hidden="false" customHeight="false" outlineLevel="0" collapsed="false">
      <c r="A672" s="0" t="n">
        <v>5.19472631574429E+017</v>
      </c>
      <c r="B672" s="0" t="s">
        <v>1285</v>
      </c>
      <c r="C672" s="0" t="s">
        <v>2481</v>
      </c>
      <c r="D672" s="0" t="s">
        <v>2482</v>
      </c>
      <c r="E672" s="2" t="n">
        <v>40457.5845023148</v>
      </c>
      <c r="G672" s="0" t="s">
        <v>347</v>
      </c>
      <c r="J672" s="0" t="n">
        <v>1649884146</v>
      </c>
      <c r="L672" s="0" t="s">
        <v>53</v>
      </c>
      <c r="M672" s="0" t="s">
        <v>1287</v>
      </c>
      <c r="N672" s="0" t="n">
        <v>48</v>
      </c>
      <c r="O672" s="0" t="n">
        <v>111</v>
      </c>
      <c r="Q672" s="0" t="s">
        <v>2483</v>
      </c>
      <c r="R672" s="0" t="s">
        <v>2484</v>
      </c>
    </row>
    <row r="673" customFormat="false" ht="15" hidden="false" customHeight="false" outlineLevel="0" collapsed="false">
      <c r="A673" s="0" t="n">
        <v>5.19472450518929E+017</v>
      </c>
      <c r="B673" s="0" t="s">
        <v>337</v>
      </c>
      <c r="C673" s="0" t="s">
        <v>2485</v>
      </c>
      <c r="D673" s="0" t="s">
        <v>2486</v>
      </c>
      <c r="E673" s="2" t="n">
        <v>40457.5840046296</v>
      </c>
      <c r="G673" s="0" t="s">
        <v>34</v>
      </c>
      <c r="H673" s="0" t="n">
        <v>19676294</v>
      </c>
      <c r="I673" s="0" t="s">
        <v>83</v>
      </c>
      <c r="J673" s="0" t="n">
        <v>19676010</v>
      </c>
      <c r="L673" s="0" t="s">
        <v>185</v>
      </c>
      <c r="M673" s="0" t="s">
        <v>559</v>
      </c>
      <c r="N673" s="0" t="n">
        <v>346</v>
      </c>
      <c r="O673" s="0" t="n">
        <v>309</v>
      </c>
      <c r="P673" s="0" t="n">
        <v>3600</v>
      </c>
      <c r="Q673" s="0" t="s">
        <v>2487</v>
      </c>
      <c r="R673" s="0" t="s">
        <v>2488</v>
      </c>
    </row>
    <row r="674" customFormat="false" ht="15" hidden="false" customHeight="false" outlineLevel="0" collapsed="false">
      <c r="A674" s="0" t="n">
        <v>5.19472404696158E+017</v>
      </c>
      <c r="B674" s="0" t="s">
        <v>619</v>
      </c>
      <c r="C674" s="0" t="s">
        <v>2489</v>
      </c>
      <c r="D674" s="0" t="s">
        <v>2490</v>
      </c>
      <c r="E674" s="2" t="n">
        <v>40457.5838773148</v>
      </c>
      <c r="G674" s="0" t="s">
        <v>34</v>
      </c>
      <c r="J674" s="0" t="n">
        <v>380955286</v>
      </c>
      <c r="L674" s="0" t="s">
        <v>53</v>
      </c>
      <c r="M674" s="0" t="s">
        <v>621</v>
      </c>
      <c r="N674" s="0" t="n">
        <v>94</v>
      </c>
      <c r="O674" s="0" t="n">
        <v>305</v>
      </c>
      <c r="P674" s="0" t="n">
        <v>7200</v>
      </c>
      <c r="Q674" s="0" t="s">
        <v>2491</v>
      </c>
      <c r="R674" s="0" t="s">
        <v>2492</v>
      </c>
    </row>
    <row r="675" customFormat="false" ht="15" hidden="false" customHeight="false" outlineLevel="0" collapsed="false">
      <c r="A675" s="0" t="n">
        <v>5.19472375294087E+017</v>
      </c>
      <c r="B675" s="0" t="s">
        <v>2493</v>
      </c>
      <c r="C675" s="0" t="s">
        <v>2481</v>
      </c>
      <c r="D675" s="0" t="s">
        <v>2494</v>
      </c>
      <c r="E675" s="2" t="n">
        <v>40457.5837962963</v>
      </c>
      <c r="G675" s="0" t="s">
        <v>34</v>
      </c>
      <c r="J675" s="0" t="n">
        <v>17387342</v>
      </c>
      <c r="L675" s="0" t="s">
        <v>42</v>
      </c>
      <c r="M675" s="0" t="s">
        <v>2495</v>
      </c>
      <c r="N675" s="0" t="n">
        <v>1316</v>
      </c>
      <c r="O675" s="0" t="n">
        <v>338</v>
      </c>
      <c r="P675" s="0" t="n">
        <v>-7200</v>
      </c>
      <c r="Q675" s="0" t="s">
        <v>2496</v>
      </c>
      <c r="R675" s="0" t="s">
        <v>2484</v>
      </c>
    </row>
    <row r="676" customFormat="false" ht="15" hidden="false" customHeight="false" outlineLevel="0" collapsed="false">
      <c r="A676" s="0" t="n">
        <v>5.1947236814279E+017</v>
      </c>
      <c r="B676" s="0" t="s">
        <v>2444</v>
      </c>
      <c r="C676" s="0" t="s">
        <v>2497</v>
      </c>
      <c r="D676" s="0" t="s">
        <v>2498</v>
      </c>
      <c r="E676" s="2" t="n">
        <v>40457.5837731482</v>
      </c>
      <c r="G676" s="0" t="s">
        <v>34</v>
      </c>
      <c r="J676" s="0" t="n">
        <v>1277571138</v>
      </c>
      <c r="L676" s="0" t="s">
        <v>118</v>
      </c>
      <c r="M676" s="0" t="s">
        <v>2447</v>
      </c>
      <c r="N676" s="0" t="n">
        <v>127</v>
      </c>
      <c r="O676" s="0" t="n">
        <v>143</v>
      </c>
      <c r="P676" s="0" t="n">
        <v>7200</v>
      </c>
      <c r="Q676" s="0" t="s">
        <v>2499</v>
      </c>
      <c r="R676" s="0" t="s">
        <v>2500</v>
      </c>
    </row>
    <row r="677" customFormat="false" ht="15" hidden="false" customHeight="false" outlineLevel="0" collapsed="false">
      <c r="A677" s="0" t="n">
        <v>5.19472301004554E+017</v>
      </c>
      <c r="B677" s="0" t="s">
        <v>290</v>
      </c>
      <c r="C677" s="0" t="s">
        <v>134</v>
      </c>
      <c r="D677" s="0" t="s">
        <v>2501</v>
      </c>
      <c r="E677" s="2" t="n">
        <v>40457.583587963</v>
      </c>
      <c r="G677" s="0" t="s">
        <v>34</v>
      </c>
      <c r="J677" s="0" t="n">
        <v>416191847</v>
      </c>
      <c r="L677" s="0" t="s">
        <v>35</v>
      </c>
      <c r="M677" s="0" t="s">
        <v>293</v>
      </c>
      <c r="N677" s="0" t="n">
        <v>1155</v>
      </c>
      <c r="O677" s="0" t="n">
        <v>1254</v>
      </c>
      <c r="Q677" s="0" t="s">
        <v>2502</v>
      </c>
      <c r="R677" s="0" t="s">
        <v>137</v>
      </c>
    </row>
    <row r="678" customFormat="false" ht="15" hidden="false" customHeight="false" outlineLevel="0" collapsed="false">
      <c r="A678" s="0" t="n">
        <v>5.19472193781399E+017</v>
      </c>
      <c r="B678" s="0" t="s">
        <v>315</v>
      </c>
      <c r="C678" s="0" t="s">
        <v>2503</v>
      </c>
      <c r="D678" s="0" t="s">
        <v>2504</v>
      </c>
      <c r="E678" s="2" t="n">
        <v>40457.583287037</v>
      </c>
      <c r="G678" s="0" t="s">
        <v>34</v>
      </c>
      <c r="J678" s="0" t="n">
        <v>429703493</v>
      </c>
      <c r="L678" s="0" t="s">
        <v>53</v>
      </c>
      <c r="M678" s="0" t="s">
        <v>936</v>
      </c>
      <c r="N678" s="0" t="n">
        <v>970</v>
      </c>
      <c r="O678" s="0" t="n">
        <v>940</v>
      </c>
      <c r="P678" s="0" t="n">
        <v>3600</v>
      </c>
      <c r="Q678" s="0" t="s">
        <v>2505</v>
      </c>
      <c r="R678" s="0" t="s">
        <v>2506</v>
      </c>
    </row>
    <row r="679" customFormat="false" ht="15" hidden="false" customHeight="false" outlineLevel="0" collapsed="false">
      <c r="A679" s="0" t="n">
        <v>5.19472045164625E+017</v>
      </c>
      <c r="B679" s="0" t="s">
        <v>737</v>
      </c>
      <c r="C679" s="0" t="s">
        <v>2507</v>
      </c>
      <c r="D679" s="0" t="s">
        <v>2508</v>
      </c>
      <c r="E679" s="2" t="n">
        <v>40457.5828819444</v>
      </c>
      <c r="G679" s="0" t="s">
        <v>34</v>
      </c>
      <c r="J679" s="0" t="n">
        <v>16448472</v>
      </c>
      <c r="L679" s="0" t="s">
        <v>185</v>
      </c>
      <c r="M679" s="0" t="s">
        <v>740</v>
      </c>
      <c r="N679" s="0" t="n">
        <v>345</v>
      </c>
      <c r="O679" s="0" t="n">
        <v>166</v>
      </c>
      <c r="P679" s="0" t="n">
        <v>7200</v>
      </c>
      <c r="Q679" s="0" t="s">
        <v>2509</v>
      </c>
      <c r="R679" s="0" t="s">
        <v>783</v>
      </c>
    </row>
    <row r="680" customFormat="false" ht="15" hidden="false" customHeight="false" outlineLevel="0" collapsed="false">
      <c r="A680" s="0" t="n">
        <v>5.19471705182711E+017</v>
      </c>
      <c r="B680" s="0" t="s">
        <v>562</v>
      </c>
      <c r="C680" s="0" t="s">
        <v>2510</v>
      </c>
      <c r="D680" s="0" t="s">
        <v>2511</v>
      </c>
      <c r="E680" s="2" t="n">
        <v>40457.5819444444</v>
      </c>
      <c r="G680" s="0" t="s">
        <v>34</v>
      </c>
      <c r="J680" s="0" t="n">
        <v>134429434</v>
      </c>
      <c r="L680" s="0" t="s">
        <v>42</v>
      </c>
      <c r="M680" s="0" t="s">
        <v>566</v>
      </c>
      <c r="N680" s="0" t="n">
        <v>15509</v>
      </c>
      <c r="O680" s="0" t="n">
        <v>324</v>
      </c>
      <c r="P680" s="0" t="n">
        <v>3600</v>
      </c>
      <c r="Q680" s="0" t="s">
        <v>2512</v>
      </c>
      <c r="R680" s="0" t="s">
        <v>2513</v>
      </c>
    </row>
    <row r="681" customFormat="false" ht="15" hidden="false" customHeight="false" outlineLevel="0" collapsed="false">
      <c r="A681" s="0" t="n">
        <v>5.19471689533763E+017</v>
      </c>
      <c r="B681" s="0" t="s">
        <v>737</v>
      </c>
      <c r="C681" s="0" t="s">
        <v>2514</v>
      </c>
      <c r="D681" s="0" t="s">
        <v>2515</v>
      </c>
      <c r="E681" s="2" t="n">
        <v>40457.5818981482</v>
      </c>
      <c r="G681" s="0" t="s">
        <v>34</v>
      </c>
      <c r="J681" s="0" t="n">
        <v>16448472</v>
      </c>
      <c r="L681" s="0" t="s">
        <v>185</v>
      </c>
      <c r="M681" s="0" t="s">
        <v>740</v>
      </c>
      <c r="N681" s="0" t="n">
        <v>345</v>
      </c>
      <c r="O681" s="0" t="n">
        <v>166</v>
      </c>
      <c r="P681" s="0" t="n">
        <v>7200</v>
      </c>
      <c r="Q681" s="0" t="s">
        <v>2516</v>
      </c>
      <c r="R681" s="0" t="s">
        <v>2517</v>
      </c>
    </row>
    <row r="682" customFormat="false" ht="15" hidden="false" customHeight="false" outlineLevel="0" collapsed="false">
      <c r="A682" s="0" t="n">
        <v>5.1947165830717E+017</v>
      </c>
      <c r="B682" s="0" t="s">
        <v>290</v>
      </c>
      <c r="C682" s="0" t="s">
        <v>2518</v>
      </c>
      <c r="D682" s="0" t="s">
        <v>2519</v>
      </c>
      <c r="E682" s="2" t="n">
        <v>40457.5818171296</v>
      </c>
      <c r="G682" s="0" t="s">
        <v>34</v>
      </c>
      <c r="J682" s="0" t="n">
        <v>416191847</v>
      </c>
      <c r="L682" s="0" t="s">
        <v>35</v>
      </c>
      <c r="M682" s="0" t="s">
        <v>293</v>
      </c>
      <c r="N682" s="0" t="n">
        <v>1155</v>
      </c>
      <c r="O682" s="0" t="n">
        <v>1254</v>
      </c>
      <c r="Q682" s="0" t="s">
        <v>2520</v>
      </c>
      <c r="R682" s="0" t="s">
        <v>2521</v>
      </c>
    </row>
    <row r="683" customFormat="false" ht="15" hidden="false" customHeight="false" outlineLevel="0" collapsed="false">
      <c r="A683" s="0" t="n">
        <v>5.19471641940987E+017</v>
      </c>
      <c r="B683" s="0" t="s">
        <v>737</v>
      </c>
      <c r="C683" s="0" t="s">
        <v>2421</v>
      </c>
      <c r="D683" s="0" t="s">
        <v>2522</v>
      </c>
      <c r="E683" s="2" t="n">
        <v>40457.5817708333</v>
      </c>
      <c r="G683" s="0" t="s">
        <v>34</v>
      </c>
      <c r="J683" s="0" t="n">
        <v>16448472</v>
      </c>
      <c r="L683" s="0" t="s">
        <v>185</v>
      </c>
      <c r="M683" s="0" t="s">
        <v>740</v>
      </c>
      <c r="N683" s="0" t="n">
        <v>345</v>
      </c>
      <c r="O683" s="0" t="n">
        <v>166</v>
      </c>
      <c r="P683" s="0" t="n">
        <v>7200</v>
      </c>
      <c r="Q683" s="0" t="s">
        <v>2523</v>
      </c>
      <c r="R683" s="0" t="s">
        <v>2424</v>
      </c>
    </row>
    <row r="684" customFormat="false" ht="15" hidden="false" customHeight="false" outlineLevel="0" collapsed="false">
      <c r="A684" s="0" t="n">
        <v>5.1947161568045E+017</v>
      </c>
      <c r="B684" s="0" t="s">
        <v>455</v>
      </c>
      <c r="C684" s="0" t="s">
        <v>2524</v>
      </c>
      <c r="D684" s="0" t="s">
        <v>2525</v>
      </c>
      <c r="E684" s="2" t="n">
        <v>40457.5817013889</v>
      </c>
      <c r="G684" s="0" t="s">
        <v>34</v>
      </c>
      <c r="H684" s="0" t="n">
        <v>19676294</v>
      </c>
      <c r="I684" s="0" t="s">
        <v>83</v>
      </c>
      <c r="J684" s="0" t="n">
        <v>379704500</v>
      </c>
      <c r="L684" s="0" t="s">
        <v>53</v>
      </c>
      <c r="M684" s="0" t="s">
        <v>457</v>
      </c>
      <c r="N684" s="0" t="n">
        <v>497</v>
      </c>
      <c r="O684" s="0" t="n">
        <v>352</v>
      </c>
      <c r="P684" s="0" t="n">
        <v>7200</v>
      </c>
      <c r="Q684" s="0" t="s">
        <v>2526</v>
      </c>
      <c r="R684" s="0" t="s">
        <v>2527</v>
      </c>
    </row>
    <row r="685" customFormat="false" ht="15" hidden="false" customHeight="false" outlineLevel="0" collapsed="false">
      <c r="A685" s="0" t="n">
        <v>5.19470524700041E+017</v>
      </c>
      <c r="B685" s="0" t="s">
        <v>655</v>
      </c>
      <c r="C685" s="0" t="s">
        <v>2528</v>
      </c>
      <c r="D685" s="0" t="s">
        <v>2529</v>
      </c>
      <c r="E685" s="2" t="n">
        <v>40457.5786921296</v>
      </c>
      <c r="G685" s="0" t="s">
        <v>34</v>
      </c>
      <c r="J685" s="0" t="n">
        <v>146462541</v>
      </c>
      <c r="L685" s="0" t="s">
        <v>42</v>
      </c>
      <c r="M685" s="0" t="s">
        <v>658</v>
      </c>
      <c r="N685" s="0" t="n">
        <v>2529</v>
      </c>
      <c r="O685" s="0" t="n">
        <v>1189</v>
      </c>
      <c r="P685" s="0" t="n">
        <v>3600</v>
      </c>
      <c r="Q685" s="0" t="s">
        <v>2530</v>
      </c>
      <c r="R685" s="0" t="s">
        <v>2531</v>
      </c>
    </row>
    <row r="686" customFormat="false" ht="15" hidden="false" customHeight="false" outlineLevel="0" collapsed="false">
      <c r="A686" s="0" t="n">
        <v>5.19470414381477E+017</v>
      </c>
      <c r="B686" s="0" t="s">
        <v>209</v>
      </c>
      <c r="C686" s="0" t="s">
        <v>2532</v>
      </c>
      <c r="D686" s="0" t="s">
        <v>2533</v>
      </c>
      <c r="E686" s="2" t="n">
        <v>40457.5783796296</v>
      </c>
      <c r="G686" s="0" t="s">
        <v>34</v>
      </c>
      <c r="J686" s="0" t="n">
        <v>27635679</v>
      </c>
      <c r="L686" s="0" t="s">
        <v>53</v>
      </c>
      <c r="M686" s="0" t="s">
        <v>211</v>
      </c>
      <c r="N686" s="0" t="n">
        <v>272</v>
      </c>
      <c r="O686" s="0" t="n">
        <v>308</v>
      </c>
      <c r="P686" s="0" t="n">
        <v>7200</v>
      </c>
      <c r="Q686" s="0" t="s">
        <v>2534</v>
      </c>
      <c r="R686" s="0" t="s">
        <v>989</v>
      </c>
    </row>
    <row r="687" customFormat="false" ht="15" hidden="false" customHeight="false" outlineLevel="0" collapsed="false">
      <c r="A687" s="0" t="n">
        <v>5.1947037723251E+017</v>
      </c>
      <c r="B687" s="0" t="s">
        <v>337</v>
      </c>
      <c r="C687" s="0" t="s">
        <v>2535</v>
      </c>
      <c r="D687" s="0" t="s">
        <v>2536</v>
      </c>
      <c r="E687" s="2" t="n">
        <v>40457.578275463</v>
      </c>
      <c r="G687" s="0" t="s">
        <v>34</v>
      </c>
      <c r="H687" s="0" t="n">
        <v>19676294</v>
      </c>
      <c r="I687" s="0" t="s">
        <v>83</v>
      </c>
      <c r="J687" s="0" t="n">
        <v>19676010</v>
      </c>
      <c r="L687" s="0" t="s">
        <v>185</v>
      </c>
      <c r="M687" s="0" t="s">
        <v>559</v>
      </c>
      <c r="N687" s="0" t="n">
        <v>346</v>
      </c>
      <c r="O687" s="0" t="n">
        <v>309</v>
      </c>
      <c r="P687" s="0" t="n">
        <v>3600</v>
      </c>
      <c r="Q687" s="0" t="s">
        <v>2537</v>
      </c>
      <c r="R687" s="0" t="s">
        <v>2538</v>
      </c>
    </row>
    <row r="688" customFormat="false" ht="15" hidden="false" customHeight="false" outlineLevel="0" collapsed="false">
      <c r="A688" s="0" t="n">
        <v>5.19470040949997E+017</v>
      </c>
      <c r="B688" s="0" t="s">
        <v>655</v>
      </c>
      <c r="C688" s="0" t="s">
        <v>2539</v>
      </c>
      <c r="D688" s="0" t="s">
        <v>2540</v>
      </c>
      <c r="E688" s="2" t="n">
        <v>40457.577349537</v>
      </c>
      <c r="G688" s="0" t="s">
        <v>34</v>
      </c>
      <c r="J688" s="0" t="n">
        <v>146462541</v>
      </c>
      <c r="L688" s="0" t="s">
        <v>42</v>
      </c>
      <c r="M688" s="0" t="s">
        <v>658</v>
      </c>
      <c r="N688" s="0" t="n">
        <v>2529</v>
      </c>
      <c r="O688" s="0" t="n">
        <v>1189</v>
      </c>
      <c r="P688" s="0" t="n">
        <v>3600</v>
      </c>
      <c r="Q688" s="0" t="s">
        <v>2541</v>
      </c>
      <c r="R688" s="0" t="s">
        <v>2542</v>
      </c>
    </row>
    <row r="689" customFormat="false" ht="15" hidden="false" customHeight="false" outlineLevel="0" collapsed="false">
      <c r="A689" s="0" t="n">
        <v>5.19469985862017E+017</v>
      </c>
      <c r="B689" s="0" t="s">
        <v>737</v>
      </c>
      <c r="C689" s="0" t="s">
        <v>2543</v>
      </c>
      <c r="D689" s="0" t="s">
        <v>2544</v>
      </c>
      <c r="E689" s="2" t="n">
        <v>40457.5771990741</v>
      </c>
      <c r="G689" s="0" t="s">
        <v>34</v>
      </c>
      <c r="J689" s="0" t="n">
        <v>16448472</v>
      </c>
      <c r="L689" s="0" t="s">
        <v>185</v>
      </c>
      <c r="M689" s="0" t="s">
        <v>740</v>
      </c>
      <c r="N689" s="0" t="n">
        <v>345</v>
      </c>
      <c r="O689" s="0" t="n">
        <v>166</v>
      </c>
      <c r="P689" s="0" t="n">
        <v>7200</v>
      </c>
      <c r="Q689" s="0" t="s">
        <v>2545</v>
      </c>
      <c r="R689" s="0" t="s">
        <v>2546</v>
      </c>
    </row>
    <row r="690" customFormat="false" ht="15" hidden="false" customHeight="false" outlineLevel="0" collapsed="false">
      <c r="A690" s="0" t="n">
        <v>5.19469979599917E+017</v>
      </c>
      <c r="B690" s="0" t="s">
        <v>704</v>
      </c>
      <c r="C690" s="0" t="s">
        <v>2547</v>
      </c>
      <c r="D690" s="0" t="s">
        <v>2548</v>
      </c>
      <c r="E690" s="2" t="n">
        <v>40457.5771875</v>
      </c>
      <c r="G690" s="0" t="s">
        <v>34</v>
      </c>
      <c r="J690" s="0" t="n">
        <v>20103834</v>
      </c>
      <c r="L690" s="0" t="s">
        <v>118</v>
      </c>
      <c r="M690" s="0" t="s">
        <v>707</v>
      </c>
      <c r="N690" s="0" t="n">
        <v>581</v>
      </c>
      <c r="O690" s="0" t="n">
        <v>805</v>
      </c>
      <c r="P690" s="0" t="n">
        <v>3600</v>
      </c>
      <c r="Q690" s="0" t="s">
        <v>2549</v>
      </c>
      <c r="R690" s="0" t="s">
        <v>2550</v>
      </c>
    </row>
    <row r="691" customFormat="false" ht="15" hidden="false" customHeight="false" outlineLevel="0" collapsed="false">
      <c r="A691" s="0" t="n">
        <v>5.19469960075415E+017</v>
      </c>
      <c r="B691" s="0" t="s">
        <v>737</v>
      </c>
      <c r="C691" s="0" t="s">
        <v>2481</v>
      </c>
      <c r="D691" s="0" t="s">
        <v>2551</v>
      </c>
      <c r="E691" s="2" t="n">
        <v>40457.5771296296</v>
      </c>
      <c r="G691" s="0" t="s">
        <v>34</v>
      </c>
      <c r="J691" s="0" t="n">
        <v>16448472</v>
      </c>
      <c r="L691" s="0" t="s">
        <v>185</v>
      </c>
      <c r="M691" s="0" t="s">
        <v>740</v>
      </c>
      <c r="N691" s="0" t="n">
        <v>345</v>
      </c>
      <c r="O691" s="0" t="n">
        <v>166</v>
      </c>
      <c r="P691" s="0" t="n">
        <v>7200</v>
      </c>
      <c r="Q691" s="0" t="s">
        <v>2552</v>
      </c>
      <c r="R691" s="0" t="s">
        <v>2484</v>
      </c>
    </row>
    <row r="692" customFormat="false" ht="15" hidden="false" customHeight="false" outlineLevel="0" collapsed="false">
      <c r="A692" s="0" t="n">
        <v>5.19469891817332E+017</v>
      </c>
      <c r="B692" s="0" t="s">
        <v>737</v>
      </c>
      <c r="C692" s="0" t="s">
        <v>2553</v>
      </c>
      <c r="D692" s="0" t="s">
        <v>2554</v>
      </c>
      <c r="E692" s="2" t="n">
        <v>40457.5769444444</v>
      </c>
      <c r="G692" s="0" t="s">
        <v>34</v>
      </c>
      <c r="J692" s="0" t="n">
        <v>16448472</v>
      </c>
      <c r="L692" s="0" t="s">
        <v>185</v>
      </c>
      <c r="M692" s="0" t="s">
        <v>740</v>
      </c>
      <c r="N692" s="0" t="n">
        <v>345</v>
      </c>
      <c r="O692" s="0" t="n">
        <v>166</v>
      </c>
      <c r="P692" s="0" t="n">
        <v>7200</v>
      </c>
      <c r="Q692" s="0" t="s">
        <v>2555</v>
      </c>
      <c r="R692" s="0" t="s">
        <v>2556</v>
      </c>
    </row>
    <row r="693" customFormat="false" ht="15" hidden="false" customHeight="false" outlineLevel="0" collapsed="false">
      <c r="A693" s="0" t="n">
        <v>5.19469715383914E+017</v>
      </c>
      <c r="B693" s="0" t="s">
        <v>655</v>
      </c>
      <c r="C693" s="0" t="s">
        <v>2363</v>
      </c>
      <c r="D693" s="0" t="s">
        <v>2557</v>
      </c>
      <c r="E693" s="2" t="n">
        <v>40457.5764583333</v>
      </c>
      <c r="G693" s="0" t="s">
        <v>34</v>
      </c>
      <c r="J693" s="0" t="n">
        <v>146462541</v>
      </c>
      <c r="L693" s="0" t="s">
        <v>42</v>
      </c>
      <c r="M693" s="0" t="s">
        <v>658</v>
      </c>
      <c r="N693" s="0" t="n">
        <v>2529</v>
      </c>
      <c r="O693" s="0" t="n">
        <v>1189</v>
      </c>
      <c r="P693" s="0" t="n">
        <v>3600</v>
      </c>
      <c r="Q693" s="0" t="s">
        <v>2558</v>
      </c>
      <c r="R693" s="0" t="s">
        <v>611</v>
      </c>
    </row>
    <row r="694" customFormat="false" ht="15" hidden="false" customHeight="false" outlineLevel="0" collapsed="false">
      <c r="A694" s="0" t="n">
        <v>5.19469684253798E+017</v>
      </c>
      <c r="B694" s="0" t="s">
        <v>737</v>
      </c>
      <c r="C694" s="0" t="s">
        <v>2559</v>
      </c>
      <c r="D694" s="0" t="s">
        <v>2560</v>
      </c>
      <c r="E694" s="2" t="n">
        <v>40457.5763657407</v>
      </c>
      <c r="G694" s="0" t="s">
        <v>34</v>
      </c>
      <c r="J694" s="0" t="n">
        <v>16448472</v>
      </c>
      <c r="L694" s="0" t="s">
        <v>185</v>
      </c>
      <c r="M694" s="0" t="s">
        <v>740</v>
      </c>
      <c r="N694" s="0" t="n">
        <v>345</v>
      </c>
      <c r="O694" s="0" t="n">
        <v>166</v>
      </c>
      <c r="P694" s="0" t="n">
        <v>7200</v>
      </c>
      <c r="Q694" s="0" t="s">
        <v>2561</v>
      </c>
      <c r="R694" s="0" t="s">
        <v>783</v>
      </c>
    </row>
    <row r="695" customFormat="false" ht="15" hidden="false" customHeight="false" outlineLevel="0" collapsed="false">
      <c r="A695" s="0" t="n">
        <v>5.19469589240229E+017</v>
      </c>
      <c r="B695" s="0" t="s">
        <v>2193</v>
      </c>
      <c r="C695" s="0" t="s">
        <v>2562</v>
      </c>
      <c r="D695" s="0" t="s">
        <v>2563</v>
      </c>
      <c r="E695" s="2" t="n">
        <v>40457.5761111111</v>
      </c>
      <c r="G695" s="0" t="s">
        <v>34</v>
      </c>
      <c r="H695" s="0" t="n">
        <v>19676294</v>
      </c>
      <c r="I695" s="0" t="s">
        <v>83</v>
      </c>
      <c r="J695" s="0" t="n">
        <v>313894464</v>
      </c>
      <c r="L695" s="0" t="s">
        <v>118</v>
      </c>
      <c r="M695" s="0" t="s">
        <v>2197</v>
      </c>
      <c r="N695" s="0" t="n">
        <v>45</v>
      </c>
      <c r="O695" s="0" t="n">
        <v>45</v>
      </c>
      <c r="P695" s="0" t="n">
        <v>7200</v>
      </c>
      <c r="Q695" s="0" t="s">
        <v>2564</v>
      </c>
      <c r="R695" s="0" t="s">
        <v>2565</v>
      </c>
    </row>
    <row r="696" customFormat="false" ht="15" hidden="false" customHeight="false" outlineLevel="0" collapsed="false">
      <c r="A696" s="0" t="n">
        <v>5.19469581526917E+017</v>
      </c>
      <c r="B696" s="0" t="s">
        <v>455</v>
      </c>
      <c r="C696" s="0" t="s">
        <v>2566</v>
      </c>
      <c r="D696" s="0" t="s">
        <v>2567</v>
      </c>
      <c r="E696" s="2" t="n">
        <v>40457.576087963</v>
      </c>
      <c r="G696" s="0" t="s">
        <v>34</v>
      </c>
      <c r="H696" s="0" t="n">
        <v>19676294</v>
      </c>
      <c r="I696" s="0" t="s">
        <v>83</v>
      </c>
      <c r="J696" s="0" t="n">
        <v>379704500</v>
      </c>
      <c r="L696" s="0" t="s">
        <v>53</v>
      </c>
      <c r="M696" s="0" t="s">
        <v>457</v>
      </c>
      <c r="N696" s="0" t="n">
        <v>497</v>
      </c>
      <c r="O696" s="0" t="n">
        <v>352</v>
      </c>
      <c r="P696" s="0" t="n">
        <v>7200</v>
      </c>
      <c r="Q696" s="0" t="s">
        <v>2568</v>
      </c>
      <c r="R696" s="0" t="s">
        <v>2569</v>
      </c>
    </row>
    <row r="697" customFormat="false" ht="15" hidden="false" customHeight="false" outlineLevel="0" collapsed="false">
      <c r="A697" s="0" t="n">
        <v>5.19469570412019E+017</v>
      </c>
      <c r="B697" s="0" t="s">
        <v>315</v>
      </c>
      <c r="C697" s="0" t="s">
        <v>2570</v>
      </c>
      <c r="D697" s="0" t="s">
        <v>2571</v>
      </c>
      <c r="E697" s="2" t="n">
        <v>40457.5760532407</v>
      </c>
      <c r="G697" s="0" t="s">
        <v>34</v>
      </c>
      <c r="J697" s="0" t="n">
        <v>429703493</v>
      </c>
      <c r="L697" s="0" t="s">
        <v>53</v>
      </c>
      <c r="M697" s="0" t="s">
        <v>936</v>
      </c>
      <c r="N697" s="0" t="n">
        <v>970</v>
      </c>
      <c r="O697" s="0" t="n">
        <v>940</v>
      </c>
      <c r="P697" s="0" t="n">
        <v>3600</v>
      </c>
      <c r="Q697" s="0" t="s">
        <v>2572</v>
      </c>
      <c r="R697" s="0" t="s">
        <v>2573</v>
      </c>
    </row>
    <row r="698" customFormat="false" ht="15" hidden="false" customHeight="false" outlineLevel="0" collapsed="false">
      <c r="A698" s="0" t="n">
        <v>5.19469481488564E+017</v>
      </c>
      <c r="B698" s="0" t="s">
        <v>1546</v>
      </c>
      <c r="C698" s="0" t="s">
        <v>2574</v>
      </c>
      <c r="D698" s="0" t="s">
        <v>2575</v>
      </c>
      <c r="E698" s="2" t="n">
        <v>40457.5758101852</v>
      </c>
      <c r="G698" s="0" t="s">
        <v>34</v>
      </c>
      <c r="J698" s="0" t="n">
        <v>43301342</v>
      </c>
      <c r="L698" s="0" t="s">
        <v>185</v>
      </c>
      <c r="M698" s="0" t="s">
        <v>1548</v>
      </c>
      <c r="N698" s="0" t="n">
        <v>298</v>
      </c>
      <c r="O698" s="0" t="n">
        <v>375</v>
      </c>
      <c r="Q698" s="0" t="s">
        <v>2576</v>
      </c>
      <c r="R698" s="0" t="s">
        <v>2577</v>
      </c>
    </row>
    <row r="699" customFormat="false" ht="15" hidden="false" customHeight="false" outlineLevel="0" collapsed="false">
      <c r="A699" s="0" t="n">
        <v>5.19469460680626E+017</v>
      </c>
      <c r="B699" s="0" t="s">
        <v>686</v>
      </c>
      <c r="C699" s="0" t="s">
        <v>2578</v>
      </c>
      <c r="D699" s="0" t="s">
        <v>2579</v>
      </c>
      <c r="E699" s="2" t="n">
        <v>40457.5757523148</v>
      </c>
      <c r="G699" s="0" t="s">
        <v>34</v>
      </c>
      <c r="H699" s="0" t="n">
        <v>43301342</v>
      </c>
      <c r="I699" s="0" t="s">
        <v>1546</v>
      </c>
      <c r="J699" s="0" t="n">
        <v>12432262</v>
      </c>
      <c r="K699" s="0" t="n">
        <v>5.19468922731765E+017</v>
      </c>
      <c r="L699" s="0" t="s">
        <v>118</v>
      </c>
      <c r="M699" s="0" t="s">
        <v>688</v>
      </c>
      <c r="N699" s="0" t="n">
        <v>3454</v>
      </c>
      <c r="O699" s="0" t="n">
        <v>3719</v>
      </c>
      <c r="P699" s="0" t="n">
        <v>3600</v>
      </c>
      <c r="Q699" s="0" t="s">
        <v>2580</v>
      </c>
      <c r="R699" s="0" t="s">
        <v>2581</v>
      </c>
    </row>
    <row r="700" customFormat="false" ht="15" hidden="false" customHeight="false" outlineLevel="0" collapsed="false">
      <c r="A700" s="0" t="n">
        <v>5.19469284276592E+017</v>
      </c>
      <c r="B700" s="0" t="s">
        <v>562</v>
      </c>
      <c r="C700" s="0" t="s">
        <v>2582</v>
      </c>
      <c r="D700" s="0" t="s">
        <v>2583</v>
      </c>
      <c r="E700" s="2" t="n">
        <v>40457.5752662037</v>
      </c>
      <c r="G700" s="0" t="s">
        <v>34</v>
      </c>
      <c r="J700" s="0" t="n">
        <v>134429434</v>
      </c>
      <c r="L700" s="0" t="s">
        <v>42</v>
      </c>
      <c r="M700" s="0" t="s">
        <v>566</v>
      </c>
      <c r="N700" s="0" t="n">
        <v>15509</v>
      </c>
      <c r="O700" s="0" t="n">
        <v>324</v>
      </c>
      <c r="P700" s="0" t="n">
        <v>3600</v>
      </c>
      <c r="Q700" s="0" t="s">
        <v>2584</v>
      </c>
      <c r="R700" s="0" t="s">
        <v>2492</v>
      </c>
    </row>
    <row r="701" customFormat="false" ht="15" hidden="false" customHeight="false" outlineLevel="0" collapsed="false">
      <c r="A701" s="0" t="n">
        <v>5.19469224084127E+017</v>
      </c>
      <c r="B701" s="0" t="s">
        <v>209</v>
      </c>
      <c r="C701" s="0" t="s">
        <v>2585</v>
      </c>
      <c r="D701" s="0" t="s">
        <v>2586</v>
      </c>
      <c r="E701" s="2" t="n">
        <v>40457.5750925926</v>
      </c>
      <c r="G701" s="0" t="s">
        <v>34</v>
      </c>
      <c r="J701" s="0" t="n">
        <v>27635679</v>
      </c>
      <c r="L701" s="0" t="s">
        <v>53</v>
      </c>
      <c r="M701" s="0" t="s">
        <v>211</v>
      </c>
      <c r="N701" s="0" t="n">
        <v>272</v>
      </c>
      <c r="O701" s="0" t="n">
        <v>308</v>
      </c>
      <c r="P701" s="0" t="n">
        <v>7200</v>
      </c>
      <c r="Q701" s="0" t="s">
        <v>2587</v>
      </c>
      <c r="R701" s="0" t="s">
        <v>2588</v>
      </c>
    </row>
    <row r="702" customFormat="false" ht="15" hidden="false" customHeight="false" outlineLevel="0" collapsed="false">
      <c r="A702" s="0" t="n">
        <v>5.19469133499744E+017</v>
      </c>
      <c r="B702" s="0" t="s">
        <v>455</v>
      </c>
      <c r="C702" s="0" t="s">
        <v>2589</v>
      </c>
      <c r="D702" s="0" t="s">
        <v>2590</v>
      </c>
      <c r="E702" s="2" t="n">
        <v>40457.574849537</v>
      </c>
      <c r="G702" s="0" t="s">
        <v>34</v>
      </c>
      <c r="J702" s="0" t="n">
        <v>379704500</v>
      </c>
      <c r="L702" s="0" t="s">
        <v>53</v>
      </c>
      <c r="M702" s="0" t="s">
        <v>457</v>
      </c>
      <c r="N702" s="0" t="n">
        <v>497</v>
      </c>
      <c r="O702" s="0" t="n">
        <v>352</v>
      </c>
      <c r="P702" s="0" t="n">
        <v>7200</v>
      </c>
      <c r="Q702" s="0" t="s">
        <v>2591</v>
      </c>
      <c r="R702" s="0" t="s">
        <v>2592</v>
      </c>
    </row>
    <row r="703" customFormat="false" ht="15" hidden="false" customHeight="false" outlineLevel="0" collapsed="false">
      <c r="A703" s="0" t="n">
        <v>5.19469127690633E+017</v>
      </c>
      <c r="B703" s="0" t="s">
        <v>337</v>
      </c>
      <c r="C703" s="0" t="s">
        <v>2593</v>
      </c>
      <c r="D703" s="0" t="s">
        <v>2594</v>
      </c>
      <c r="E703" s="2" t="n">
        <v>40457.574837963</v>
      </c>
      <c r="G703" s="0" t="s">
        <v>34</v>
      </c>
      <c r="J703" s="0" t="n">
        <v>19676010</v>
      </c>
      <c r="L703" s="0" t="s">
        <v>185</v>
      </c>
      <c r="M703" s="0" t="s">
        <v>559</v>
      </c>
      <c r="N703" s="0" t="n">
        <v>346</v>
      </c>
      <c r="O703" s="0" t="n">
        <v>309</v>
      </c>
      <c r="P703" s="0" t="n">
        <v>3600</v>
      </c>
      <c r="Q703" s="0" t="s">
        <v>2595</v>
      </c>
      <c r="R703" s="0" t="s">
        <v>2596</v>
      </c>
    </row>
    <row r="704" customFormat="false" ht="15" hidden="false" customHeight="false" outlineLevel="0" collapsed="false">
      <c r="A704" s="0" t="n">
        <v>5.19468922731765E+017</v>
      </c>
      <c r="B704" s="0" t="s">
        <v>1546</v>
      </c>
      <c r="C704" s="0" t="s">
        <v>2597</v>
      </c>
      <c r="D704" s="0" t="s">
        <v>2598</v>
      </c>
      <c r="E704" s="2" t="n">
        <v>40457.5742708333</v>
      </c>
      <c r="G704" s="0" t="s">
        <v>34</v>
      </c>
      <c r="J704" s="0" t="n">
        <v>43301342</v>
      </c>
      <c r="L704" s="0" t="s">
        <v>185</v>
      </c>
      <c r="M704" s="0" t="s">
        <v>1548</v>
      </c>
      <c r="N704" s="0" t="n">
        <v>298</v>
      </c>
      <c r="O704" s="0" t="n">
        <v>375</v>
      </c>
      <c r="Q704" s="0" t="s">
        <v>2599</v>
      </c>
      <c r="R704" s="0" t="s">
        <v>2600</v>
      </c>
    </row>
    <row r="705" customFormat="false" ht="15" hidden="false" customHeight="false" outlineLevel="0" collapsed="false">
      <c r="A705" s="0" t="n">
        <v>5.19468790640562E+017</v>
      </c>
      <c r="B705" s="0" t="s">
        <v>337</v>
      </c>
      <c r="C705" s="0" t="s">
        <v>2601</v>
      </c>
      <c r="D705" s="0" t="s">
        <v>2602</v>
      </c>
      <c r="E705" s="2" t="n">
        <v>40457.573900463</v>
      </c>
      <c r="G705" s="0" t="s">
        <v>34</v>
      </c>
      <c r="J705" s="0" t="n">
        <v>19676010</v>
      </c>
      <c r="L705" s="0" t="s">
        <v>185</v>
      </c>
      <c r="M705" s="0" t="s">
        <v>559</v>
      </c>
      <c r="N705" s="0" t="n">
        <v>346</v>
      </c>
      <c r="O705" s="0" t="n">
        <v>309</v>
      </c>
      <c r="P705" s="0" t="n">
        <v>3600</v>
      </c>
      <c r="Q705" s="0" t="s">
        <v>2603</v>
      </c>
      <c r="R705" s="0" t="s">
        <v>1808</v>
      </c>
    </row>
    <row r="706" customFormat="false" ht="15" hidden="false" customHeight="false" outlineLevel="0" collapsed="false">
      <c r="A706" s="0" t="n">
        <v>5.19468520439296E+017</v>
      </c>
      <c r="B706" s="0" t="s">
        <v>455</v>
      </c>
      <c r="C706" s="0" t="s">
        <v>2604</v>
      </c>
      <c r="D706" s="0" t="s">
        <v>2605</v>
      </c>
      <c r="E706" s="2" t="n">
        <v>40457.5731597222</v>
      </c>
      <c r="G706" s="0" t="s">
        <v>34</v>
      </c>
      <c r="J706" s="0" t="n">
        <v>379704500</v>
      </c>
      <c r="L706" s="0" t="s">
        <v>53</v>
      </c>
      <c r="M706" s="0" t="s">
        <v>457</v>
      </c>
      <c r="N706" s="0" t="n">
        <v>497</v>
      </c>
      <c r="O706" s="0" t="n">
        <v>352</v>
      </c>
      <c r="P706" s="0" t="n">
        <v>7200</v>
      </c>
      <c r="Q706" s="0" t="s">
        <v>2606</v>
      </c>
      <c r="R706" s="0" t="s">
        <v>2607</v>
      </c>
    </row>
    <row r="707" customFormat="false" ht="15" hidden="false" customHeight="false" outlineLevel="0" collapsed="false">
      <c r="A707" s="0" t="n">
        <v>5.19468213449785E+017</v>
      </c>
      <c r="B707" s="0" t="s">
        <v>2608</v>
      </c>
      <c r="C707" s="0" t="s">
        <v>2425</v>
      </c>
      <c r="D707" s="0" t="s">
        <v>2609</v>
      </c>
      <c r="E707" s="2" t="n">
        <v>40457.5723148148</v>
      </c>
      <c r="G707" s="0" t="s">
        <v>34</v>
      </c>
      <c r="J707" s="0" t="n">
        <v>441105874</v>
      </c>
      <c r="L707" s="0" t="s">
        <v>35</v>
      </c>
      <c r="M707" s="0" t="s">
        <v>2610</v>
      </c>
      <c r="N707" s="0" t="n">
        <v>137</v>
      </c>
      <c r="O707" s="0" t="n">
        <v>226</v>
      </c>
      <c r="P707" s="0" t="n">
        <v>3600</v>
      </c>
      <c r="Q707" s="0" t="s">
        <v>2611</v>
      </c>
      <c r="R707" s="0" t="s">
        <v>2428</v>
      </c>
    </row>
    <row r="708" customFormat="false" ht="15" hidden="false" customHeight="false" outlineLevel="0" collapsed="false">
      <c r="A708" s="0" t="n">
        <v>5.19468109510754E+017</v>
      </c>
      <c r="B708" s="0" t="s">
        <v>337</v>
      </c>
      <c r="C708" s="0" t="s">
        <v>2612</v>
      </c>
      <c r="D708" s="0" t="s">
        <v>2613</v>
      </c>
      <c r="E708" s="2" t="n">
        <v>40457.572025463</v>
      </c>
      <c r="G708" s="0" t="s">
        <v>34</v>
      </c>
      <c r="J708" s="0" t="n">
        <v>19676010</v>
      </c>
      <c r="L708" s="0" t="s">
        <v>185</v>
      </c>
      <c r="M708" s="0" t="s">
        <v>559</v>
      </c>
      <c r="N708" s="0" t="n">
        <v>346</v>
      </c>
      <c r="O708" s="0" t="n">
        <v>309</v>
      </c>
      <c r="P708" s="0" t="n">
        <v>3600</v>
      </c>
      <c r="Q708" s="0" t="s">
        <v>2614</v>
      </c>
      <c r="R708" s="0" t="s">
        <v>2615</v>
      </c>
    </row>
    <row r="709" customFormat="false" ht="15" hidden="false" customHeight="false" outlineLevel="0" collapsed="false">
      <c r="A709" s="0" t="n">
        <v>5.19468097955446E+017</v>
      </c>
      <c r="B709" s="0" t="s">
        <v>2616</v>
      </c>
      <c r="C709" s="0" t="s">
        <v>2617</v>
      </c>
      <c r="D709" s="0" t="s">
        <v>2618</v>
      </c>
      <c r="E709" s="2" t="n">
        <v>40457.5719907407</v>
      </c>
      <c r="G709" s="0" t="s">
        <v>34</v>
      </c>
      <c r="J709" s="0" t="n">
        <v>2158971534</v>
      </c>
      <c r="L709" s="0" t="s">
        <v>66</v>
      </c>
      <c r="M709" s="0" t="s">
        <v>2619</v>
      </c>
      <c r="N709" s="0" t="n">
        <v>47</v>
      </c>
      <c r="O709" s="0" t="n">
        <v>138</v>
      </c>
      <c r="Q709" s="0" t="s">
        <v>2620</v>
      </c>
      <c r="R709" s="0" t="s">
        <v>2621</v>
      </c>
    </row>
    <row r="710" customFormat="false" ht="15" hidden="false" customHeight="false" outlineLevel="0" collapsed="false">
      <c r="A710" s="0" t="n">
        <v>5.19467903511711E+017</v>
      </c>
      <c r="B710" s="0" t="s">
        <v>89</v>
      </c>
      <c r="C710" s="0" t="s">
        <v>2622</v>
      </c>
      <c r="D710" s="0" t="s">
        <v>2623</v>
      </c>
      <c r="E710" s="2" t="n">
        <v>40457.5714583333</v>
      </c>
      <c r="G710" s="0" t="s">
        <v>34</v>
      </c>
      <c r="J710" s="0" t="n">
        <v>1479292129</v>
      </c>
      <c r="L710" s="0" t="s">
        <v>92</v>
      </c>
      <c r="M710" s="0" t="s">
        <v>93</v>
      </c>
      <c r="N710" s="0" t="n">
        <v>645</v>
      </c>
      <c r="O710" s="0" t="n">
        <v>456</v>
      </c>
      <c r="P710" s="0" t="n">
        <v>3600</v>
      </c>
      <c r="Q710" s="0" t="s">
        <v>2624</v>
      </c>
      <c r="R710" s="0" t="s">
        <v>2625</v>
      </c>
    </row>
    <row r="711" customFormat="false" ht="15" hidden="false" customHeight="false" outlineLevel="0" collapsed="false">
      <c r="A711" s="0" t="n">
        <v>5.19467780538908E+017</v>
      </c>
      <c r="B711" s="0" t="s">
        <v>655</v>
      </c>
      <c r="C711" s="0" t="s">
        <v>2626</v>
      </c>
      <c r="D711" s="0" t="s">
        <v>2627</v>
      </c>
      <c r="E711" s="2" t="n">
        <v>40457.5711111111</v>
      </c>
      <c r="G711" s="0" t="s">
        <v>34</v>
      </c>
      <c r="J711" s="0" t="n">
        <v>146462541</v>
      </c>
      <c r="L711" s="0" t="s">
        <v>118</v>
      </c>
      <c r="M711" s="0" t="s">
        <v>658</v>
      </c>
      <c r="N711" s="0" t="n">
        <v>2529</v>
      </c>
      <c r="O711" s="0" t="n">
        <v>1189</v>
      </c>
      <c r="P711" s="0" t="n">
        <v>3600</v>
      </c>
      <c r="Q711" s="0" t="s">
        <v>2628</v>
      </c>
      <c r="R711" s="0" t="s">
        <v>2629</v>
      </c>
    </row>
    <row r="712" customFormat="false" ht="15" hidden="false" customHeight="false" outlineLevel="0" collapsed="false">
      <c r="A712" s="0" t="n">
        <v>5.1946771745658E+017</v>
      </c>
      <c r="B712" s="0" t="s">
        <v>686</v>
      </c>
      <c r="C712" s="0" t="s">
        <v>2630</v>
      </c>
      <c r="D712" s="0" t="s">
        <v>2631</v>
      </c>
      <c r="E712" s="2" t="n">
        <v>40457.5709375</v>
      </c>
      <c r="G712" s="0" t="s">
        <v>34</v>
      </c>
      <c r="J712" s="0" t="n">
        <v>12432262</v>
      </c>
      <c r="L712" s="0" t="s">
        <v>118</v>
      </c>
      <c r="M712" s="0" t="s">
        <v>688</v>
      </c>
      <c r="N712" s="0" t="n">
        <v>3454</v>
      </c>
      <c r="O712" s="0" t="n">
        <v>3719</v>
      </c>
      <c r="P712" s="0" t="n">
        <v>3600</v>
      </c>
      <c r="Q712" s="0" t="s">
        <v>2632</v>
      </c>
      <c r="R712" s="0" t="s">
        <v>2633</v>
      </c>
    </row>
    <row r="713" customFormat="false" ht="15" hidden="false" customHeight="false" outlineLevel="0" collapsed="false">
      <c r="A713" s="0" t="n">
        <v>5.19467684082515E+017</v>
      </c>
      <c r="B713" s="0" t="s">
        <v>337</v>
      </c>
      <c r="C713" s="0" t="s">
        <v>2630</v>
      </c>
      <c r="D713" s="0" t="s">
        <v>2634</v>
      </c>
      <c r="E713" s="2" t="n">
        <v>40457.5708449074</v>
      </c>
      <c r="G713" s="0" t="s">
        <v>34</v>
      </c>
      <c r="J713" s="0" t="n">
        <v>19676010</v>
      </c>
      <c r="L713" s="0" t="s">
        <v>185</v>
      </c>
      <c r="M713" s="0" t="s">
        <v>559</v>
      </c>
      <c r="N713" s="0" t="n">
        <v>346</v>
      </c>
      <c r="O713" s="0" t="n">
        <v>309</v>
      </c>
      <c r="P713" s="0" t="n">
        <v>3600</v>
      </c>
      <c r="Q713" s="0" t="s">
        <v>2635</v>
      </c>
      <c r="R713" s="0" t="s">
        <v>2633</v>
      </c>
    </row>
    <row r="714" customFormat="false" ht="15" hidden="false" customHeight="false" outlineLevel="0" collapsed="false">
      <c r="A714" s="0" t="n">
        <v>5.19467656601419E+017</v>
      </c>
      <c r="B714" s="0" t="s">
        <v>547</v>
      </c>
      <c r="C714" s="0" t="s">
        <v>2636</v>
      </c>
      <c r="D714" s="0" t="s">
        <v>2637</v>
      </c>
      <c r="E714" s="2" t="n">
        <v>40457.570775463</v>
      </c>
      <c r="G714" s="0" t="s">
        <v>347</v>
      </c>
      <c r="J714" s="0" t="n">
        <v>2152674972</v>
      </c>
      <c r="L714" s="0" t="s">
        <v>53</v>
      </c>
      <c r="M714" s="0" t="s">
        <v>550</v>
      </c>
      <c r="N714" s="0" t="n">
        <v>35</v>
      </c>
      <c r="O714" s="0" t="n">
        <v>44</v>
      </c>
      <c r="P714" s="0" t="n">
        <v>3600</v>
      </c>
      <c r="Q714" s="0" t="s">
        <v>2638</v>
      </c>
      <c r="R714" s="0" t="s">
        <v>2639</v>
      </c>
    </row>
    <row r="715" customFormat="false" ht="15" hidden="false" customHeight="false" outlineLevel="0" collapsed="false">
      <c r="A715" s="0" t="n">
        <v>5.19467370021416E+017</v>
      </c>
      <c r="B715" s="0" t="s">
        <v>455</v>
      </c>
      <c r="C715" s="0" t="s">
        <v>2640</v>
      </c>
      <c r="D715" s="0" t="s">
        <v>2641</v>
      </c>
      <c r="E715" s="2" t="n">
        <v>40457.5699768519</v>
      </c>
      <c r="G715" s="0" t="s">
        <v>34</v>
      </c>
      <c r="J715" s="0" t="n">
        <v>379704500</v>
      </c>
      <c r="L715" s="0" t="s">
        <v>53</v>
      </c>
      <c r="M715" s="0" t="s">
        <v>457</v>
      </c>
      <c r="N715" s="0" t="n">
        <v>497</v>
      </c>
      <c r="O715" s="0" t="n">
        <v>352</v>
      </c>
      <c r="P715" s="0" t="n">
        <v>7200</v>
      </c>
      <c r="Q715" s="0" t="s">
        <v>2642</v>
      </c>
      <c r="R715" s="0" t="s">
        <v>2643</v>
      </c>
    </row>
    <row r="716" customFormat="false" ht="15" hidden="false" customHeight="false" outlineLevel="0" collapsed="false">
      <c r="A716" s="0" t="n">
        <v>5.19467340061483E+017</v>
      </c>
      <c r="B716" s="0" t="s">
        <v>1546</v>
      </c>
      <c r="C716" s="0" t="s">
        <v>2644</v>
      </c>
      <c r="D716" s="0" t="s">
        <v>2645</v>
      </c>
      <c r="E716" s="2" t="n">
        <v>40457.5698958333</v>
      </c>
      <c r="G716" s="0" t="s">
        <v>34</v>
      </c>
      <c r="J716" s="0" t="n">
        <v>43301342</v>
      </c>
      <c r="L716" s="0" t="s">
        <v>185</v>
      </c>
      <c r="M716" s="0" t="s">
        <v>1548</v>
      </c>
      <c r="N716" s="0" t="n">
        <v>298</v>
      </c>
      <c r="O716" s="0" t="n">
        <v>375</v>
      </c>
      <c r="Q716" s="0" t="s">
        <v>2646</v>
      </c>
      <c r="R716" s="0" t="s">
        <v>2647</v>
      </c>
    </row>
    <row r="717" customFormat="false" ht="15" hidden="false" customHeight="false" outlineLevel="0" collapsed="false">
      <c r="A717" s="0" t="n">
        <v>5.19467110884728E+017</v>
      </c>
      <c r="B717" s="0" t="s">
        <v>337</v>
      </c>
      <c r="C717" s="0" t="s">
        <v>2648</v>
      </c>
      <c r="D717" s="0" t="s">
        <v>2649</v>
      </c>
      <c r="E717" s="2" t="n">
        <v>40457.5692708333</v>
      </c>
      <c r="G717" s="0" t="s">
        <v>34</v>
      </c>
      <c r="J717" s="0" t="n">
        <v>19676010</v>
      </c>
      <c r="L717" s="0" t="s">
        <v>185</v>
      </c>
      <c r="M717" s="0" t="s">
        <v>559</v>
      </c>
      <c r="N717" s="0" t="n">
        <v>346</v>
      </c>
      <c r="O717" s="0" t="n">
        <v>309</v>
      </c>
      <c r="P717" s="0" t="n">
        <v>3600</v>
      </c>
      <c r="Q717" s="0" t="s">
        <v>2650</v>
      </c>
      <c r="R717" s="0" t="s">
        <v>2651</v>
      </c>
    </row>
    <row r="718" customFormat="false" ht="15" hidden="false" customHeight="false" outlineLevel="0" collapsed="false">
      <c r="A718" s="0" t="n">
        <v>5.1946635572124E+017</v>
      </c>
      <c r="B718" s="0" t="s">
        <v>50</v>
      </c>
      <c r="C718" s="0" t="s">
        <v>2652</v>
      </c>
      <c r="D718" s="0" t="s">
        <v>2653</v>
      </c>
      <c r="E718" s="2" t="n">
        <v>40457.5671875</v>
      </c>
      <c r="G718" s="0" t="s">
        <v>34</v>
      </c>
      <c r="J718" s="0" t="n">
        <v>311695185</v>
      </c>
      <c r="L718" s="0" t="s">
        <v>53</v>
      </c>
      <c r="M718" s="0" t="s">
        <v>54</v>
      </c>
      <c r="N718" s="0" t="n">
        <v>30</v>
      </c>
      <c r="O718" s="0" t="n">
        <v>10</v>
      </c>
      <c r="P718" s="0" t="n">
        <v>-14400</v>
      </c>
      <c r="Q718" s="0" t="s">
        <v>2654</v>
      </c>
      <c r="R718" s="0" t="s">
        <v>2655</v>
      </c>
    </row>
    <row r="719" customFormat="false" ht="15" hidden="false" customHeight="false" outlineLevel="0" collapsed="false">
      <c r="A719" s="0" t="n">
        <v>5.19466281217843E+017</v>
      </c>
      <c r="B719" s="0" t="s">
        <v>209</v>
      </c>
      <c r="C719" s="0" t="s">
        <v>2656</v>
      </c>
      <c r="D719" s="0" t="s">
        <v>2657</v>
      </c>
      <c r="E719" s="2" t="n">
        <v>40457.5669791667</v>
      </c>
      <c r="G719" s="0" t="s">
        <v>34</v>
      </c>
      <c r="J719" s="0" t="n">
        <v>27635679</v>
      </c>
      <c r="L719" s="0" t="s">
        <v>53</v>
      </c>
      <c r="M719" s="0" t="s">
        <v>211</v>
      </c>
      <c r="N719" s="0" t="n">
        <v>272</v>
      </c>
      <c r="O719" s="0" t="n">
        <v>308</v>
      </c>
      <c r="P719" s="0" t="n">
        <v>7200</v>
      </c>
      <c r="Q719" s="0" t="s">
        <v>2658</v>
      </c>
      <c r="R719" s="0" t="s">
        <v>2659</v>
      </c>
    </row>
    <row r="720" customFormat="false" ht="15" hidden="false" customHeight="false" outlineLevel="0" collapsed="false">
      <c r="A720" s="0" t="n">
        <v>5.19466173386457E+017</v>
      </c>
      <c r="B720" s="0" t="s">
        <v>315</v>
      </c>
      <c r="C720" s="0" t="s">
        <v>2660</v>
      </c>
      <c r="D720" s="0" t="s">
        <v>2661</v>
      </c>
      <c r="E720" s="2" t="n">
        <v>40457.5666782407</v>
      </c>
      <c r="G720" s="0" t="s">
        <v>34</v>
      </c>
      <c r="J720" s="0" t="n">
        <v>429703493</v>
      </c>
      <c r="L720" s="0" t="s">
        <v>53</v>
      </c>
      <c r="M720" s="0" t="s">
        <v>936</v>
      </c>
      <c r="N720" s="0" t="n">
        <v>970</v>
      </c>
      <c r="O720" s="0" t="n">
        <v>940</v>
      </c>
      <c r="P720" s="0" t="n">
        <v>3600</v>
      </c>
      <c r="Q720" s="0" t="s">
        <v>2662</v>
      </c>
      <c r="R720" s="0" t="s">
        <v>2663</v>
      </c>
    </row>
    <row r="721" customFormat="false" ht="15" hidden="false" customHeight="false" outlineLevel="0" collapsed="false">
      <c r="A721" s="0" t="n">
        <v>5.19466138166906E+017</v>
      </c>
      <c r="B721" s="0" t="s">
        <v>337</v>
      </c>
      <c r="C721" s="0" t="s">
        <v>1753</v>
      </c>
      <c r="D721" s="0" t="s">
        <v>2664</v>
      </c>
      <c r="E721" s="2" t="n">
        <v>40457.5665856482</v>
      </c>
      <c r="G721" s="0" t="s">
        <v>34</v>
      </c>
      <c r="J721" s="0" t="n">
        <v>19676010</v>
      </c>
      <c r="L721" s="0" t="s">
        <v>185</v>
      </c>
      <c r="M721" s="0" t="s">
        <v>559</v>
      </c>
      <c r="N721" s="0" t="n">
        <v>346</v>
      </c>
      <c r="O721" s="0" t="n">
        <v>309</v>
      </c>
      <c r="P721" s="0" t="n">
        <v>3600</v>
      </c>
      <c r="Q721" s="0" t="s">
        <v>2665</v>
      </c>
      <c r="R721" s="0" t="s">
        <v>1757</v>
      </c>
    </row>
    <row r="722" customFormat="false" ht="15" hidden="false" customHeight="false" outlineLevel="0" collapsed="false">
      <c r="A722" s="0" t="n">
        <v>5.19466064007417E+017</v>
      </c>
      <c r="B722" s="0" t="s">
        <v>337</v>
      </c>
      <c r="C722" s="0" t="s">
        <v>2656</v>
      </c>
      <c r="D722" s="0" t="s">
        <v>2666</v>
      </c>
      <c r="E722" s="2" t="n">
        <v>40457.5663773148</v>
      </c>
      <c r="G722" s="0" t="s">
        <v>34</v>
      </c>
      <c r="J722" s="0" t="n">
        <v>19676010</v>
      </c>
      <c r="L722" s="0" t="s">
        <v>185</v>
      </c>
      <c r="M722" s="0" t="s">
        <v>559</v>
      </c>
      <c r="N722" s="0" t="n">
        <v>346</v>
      </c>
      <c r="O722" s="0" t="n">
        <v>309</v>
      </c>
      <c r="P722" s="0" t="n">
        <v>3600</v>
      </c>
      <c r="Q722" s="0" t="s">
        <v>2667</v>
      </c>
      <c r="R722" s="0" t="s">
        <v>2659</v>
      </c>
    </row>
    <row r="723" customFormat="false" ht="15" hidden="false" customHeight="false" outlineLevel="0" collapsed="false">
      <c r="A723" s="0" t="n">
        <v>5.19465989545943E+017</v>
      </c>
      <c r="B723" s="0" t="s">
        <v>2193</v>
      </c>
      <c r="C723" s="0" t="s">
        <v>2668</v>
      </c>
      <c r="D723" s="0" t="s">
        <v>2669</v>
      </c>
      <c r="E723" s="2" t="n">
        <v>40457.5661689815</v>
      </c>
      <c r="G723" s="0" t="s">
        <v>34</v>
      </c>
      <c r="J723" s="0" t="n">
        <v>313894464</v>
      </c>
      <c r="L723" s="0" t="s">
        <v>118</v>
      </c>
      <c r="M723" s="0" t="s">
        <v>2197</v>
      </c>
      <c r="N723" s="0" t="n">
        <v>45</v>
      </c>
      <c r="O723" s="0" t="n">
        <v>45</v>
      </c>
      <c r="P723" s="0" t="n">
        <v>7200</v>
      </c>
      <c r="Q723" s="0" t="s">
        <v>2670</v>
      </c>
      <c r="R723" s="0" t="s">
        <v>2671</v>
      </c>
    </row>
    <row r="724" customFormat="false" ht="15" hidden="false" customHeight="false" outlineLevel="0" collapsed="false">
      <c r="A724" s="0" t="n">
        <v>5.19465784582881E+017</v>
      </c>
      <c r="B724" s="0" t="s">
        <v>130</v>
      </c>
      <c r="C724" s="0" t="s">
        <v>2171</v>
      </c>
      <c r="D724" s="0" t="s">
        <v>2672</v>
      </c>
      <c r="E724" s="2" t="n">
        <v>40457.5656018519</v>
      </c>
      <c r="G724" s="0" t="s">
        <v>34</v>
      </c>
      <c r="J724" s="0" t="n">
        <v>234319913</v>
      </c>
      <c r="L724" s="0" t="s">
        <v>118</v>
      </c>
      <c r="M724" s="0" t="s">
        <v>132</v>
      </c>
      <c r="N724" s="0" t="n">
        <v>4109</v>
      </c>
      <c r="O724" s="0" t="n">
        <v>3637</v>
      </c>
      <c r="Q724" s="0" t="s">
        <v>2673</v>
      </c>
      <c r="R724" s="0" t="s">
        <v>2175</v>
      </c>
    </row>
    <row r="725" customFormat="false" ht="15" hidden="false" customHeight="false" outlineLevel="0" collapsed="false">
      <c r="A725" s="0" t="n">
        <v>5.19463731869523E+017</v>
      </c>
      <c r="B725" s="0" t="s">
        <v>2674</v>
      </c>
      <c r="C725" s="0" t="s">
        <v>2675</v>
      </c>
      <c r="D725" s="0" t="s">
        <v>2676</v>
      </c>
      <c r="E725" s="2" t="n">
        <v>40457.5599421296</v>
      </c>
      <c r="G725" s="0" t="s">
        <v>34</v>
      </c>
      <c r="J725" s="0" t="n">
        <v>143878632</v>
      </c>
      <c r="L725" s="0" t="s">
        <v>42</v>
      </c>
      <c r="M725" s="0" t="s">
        <v>2677</v>
      </c>
      <c r="N725" s="0" t="n">
        <v>2620</v>
      </c>
      <c r="O725" s="0" t="n">
        <v>1216</v>
      </c>
      <c r="P725" s="0" t="n">
        <v>3600</v>
      </c>
      <c r="Q725" s="0" t="s">
        <v>2678</v>
      </c>
      <c r="R725" s="0" t="s">
        <v>2679</v>
      </c>
    </row>
    <row r="726" customFormat="false" ht="15" hidden="false" customHeight="false" outlineLevel="0" collapsed="false">
      <c r="A726" s="0" t="n">
        <v>5.19462393098039E+017</v>
      </c>
      <c r="B726" s="0" t="s">
        <v>2680</v>
      </c>
      <c r="C726" s="0" t="s">
        <v>2681</v>
      </c>
      <c r="D726" s="0" t="s">
        <v>2682</v>
      </c>
      <c r="E726" s="2" t="n">
        <v>40457.55625</v>
      </c>
      <c r="G726" s="0" t="s">
        <v>34</v>
      </c>
      <c r="J726" s="0" t="n">
        <v>293366667</v>
      </c>
      <c r="L726" s="0" t="s">
        <v>53</v>
      </c>
      <c r="M726" s="0" t="s">
        <v>2683</v>
      </c>
      <c r="N726" s="0" t="n">
        <v>118</v>
      </c>
      <c r="O726" s="0" t="n">
        <v>161</v>
      </c>
      <c r="P726" s="0" t="n">
        <v>3600</v>
      </c>
      <c r="Q726" s="0" t="s">
        <v>2684</v>
      </c>
      <c r="R726" s="0" t="s">
        <v>2685</v>
      </c>
    </row>
    <row r="727" customFormat="false" ht="15" hidden="false" customHeight="false" outlineLevel="0" collapsed="false">
      <c r="A727" s="0" t="n">
        <v>5.19461356006047E+017</v>
      </c>
      <c r="B727" s="0" t="s">
        <v>50</v>
      </c>
      <c r="C727" s="0" t="s">
        <v>871</v>
      </c>
      <c r="D727" s="0" t="s">
        <v>2686</v>
      </c>
      <c r="E727" s="2" t="n">
        <v>40457.5533912037</v>
      </c>
      <c r="G727" s="0" t="s">
        <v>34</v>
      </c>
      <c r="J727" s="0" t="n">
        <v>311695185</v>
      </c>
      <c r="L727" s="0" t="s">
        <v>53</v>
      </c>
      <c r="M727" s="0" t="s">
        <v>54</v>
      </c>
      <c r="N727" s="0" t="n">
        <v>30</v>
      </c>
      <c r="O727" s="0" t="n">
        <v>10</v>
      </c>
      <c r="P727" s="0" t="n">
        <v>-14400</v>
      </c>
      <c r="Q727" s="0" t="s">
        <v>2687</v>
      </c>
      <c r="R727" s="0" t="s">
        <v>875</v>
      </c>
    </row>
    <row r="728" customFormat="false" ht="15" hidden="false" customHeight="false" outlineLevel="0" collapsed="false">
      <c r="A728" s="0" t="n">
        <v>5.19459669900009E+017</v>
      </c>
      <c r="B728" s="0" t="s">
        <v>2688</v>
      </c>
      <c r="C728" s="0" t="s">
        <v>2681</v>
      </c>
      <c r="D728" s="0" t="s">
        <v>2689</v>
      </c>
      <c r="E728" s="2" t="n">
        <v>40457.5487384259</v>
      </c>
      <c r="G728" s="0" t="s">
        <v>34</v>
      </c>
      <c r="J728" s="0" t="n">
        <v>141721603</v>
      </c>
      <c r="L728" s="0" t="s">
        <v>53</v>
      </c>
      <c r="M728" s="0" t="s">
        <v>2690</v>
      </c>
      <c r="N728" s="0" t="n">
        <v>450</v>
      </c>
      <c r="O728" s="0" t="n">
        <v>114</v>
      </c>
      <c r="P728" s="0" t="n">
        <v>3600</v>
      </c>
      <c r="Q728" s="0" t="s">
        <v>2691</v>
      </c>
      <c r="R728" s="0" t="s">
        <v>2685</v>
      </c>
    </row>
    <row r="729" customFormat="false" ht="15" hidden="false" customHeight="false" outlineLevel="0" collapsed="false">
      <c r="A729" s="0" t="n">
        <v>5.19459366123356E+017</v>
      </c>
      <c r="B729" s="0" t="s">
        <v>2692</v>
      </c>
      <c r="C729" s="0" t="s">
        <v>871</v>
      </c>
      <c r="D729" s="0" t="s">
        <v>2693</v>
      </c>
      <c r="E729" s="2" t="n">
        <v>40457.5478935185</v>
      </c>
      <c r="G729" s="0" t="s">
        <v>347</v>
      </c>
      <c r="J729" s="0" t="n">
        <v>475031908</v>
      </c>
      <c r="L729" s="0" t="s">
        <v>35</v>
      </c>
      <c r="M729" s="0" t="s">
        <v>2694</v>
      </c>
      <c r="N729" s="0" t="n">
        <v>152</v>
      </c>
      <c r="O729" s="0" t="n">
        <v>149</v>
      </c>
      <c r="P729" s="0" t="n">
        <v>7200</v>
      </c>
      <c r="Q729" s="0" t="s">
        <v>2695</v>
      </c>
      <c r="R729" s="0" t="s">
        <v>875</v>
      </c>
    </row>
    <row r="730" customFormat="false" ht="15" hidden="false" customHeight="false" outlineLevel="0" collapsed="false">
      <c r="A730" s="0" t="n">
        <v>5.19459208774041E+017</v>
      </c>
      <c r="B730" s="0" t="s">
        <v>2692</v>
      </c>
      <c r="C730" s="0" t="s">
        <v>2696</v>
      </c>
      <c r="D730" s="0" t="s">
        <v>2697</v>
      </c>
      <c r="E730" s="2" t="n">
        <v>40457.5474652778</v>
      </c>
      <c r="G730" s="0" t="s">
        <v>347</v>
      </c>
      <c r="J730" s="0" t="n">
        <v>475031908</v>
      </c>
      <c r="L730" s="0" t="s">
        <v>35</v>
      </c>
      <c r="M730" s="0" t="s">
        <v>2694</v>
      </c>
      <c r="N730" s="0" t="n">
        <v>152</v>
      </c>
      <c r="O730" s="0" t="n">
        <v>149</v>
      </c>
      <c r="P730" s="0" t="n">
        <v>7200</v>
      </c>
      <c r="Q730" s="0" t="s">
        <v>2698</v>
      </c>
      <c r="R730" s="0" t="s">
        <v>2699</v>
      </c>
    </row>
    <row r="731" customFormat="false" ht="15" hidden="false" customHeight="false" outlineLevel="0" collapsed="false">
      <c r="A731" s="0" t="n">
        <v>5.19459167312941E+017</v>
      </c>
      <c r="B731" s="0" t="s">
        <v>2692</v>
      </c>
      <c r="C731" s="0" t="s">
        <v>2700</v>
      </c>
      <c r="D731" s="0" t="s">
        <v>2701</v>
      </c>
      <c r="E731" s="2" t="n">
        <v>40457.547349537</v>
      </c>
      <c r="G731" s="0" t="s">
        <v>347</v>
      </c>
      <c r="J731" s="0" t="n">
        <v>475031908</v>
      </c>
      <c r="L731" s="0" t="s">
        <v>35</v>
      </c>
      <c r="M731" s="0" t="s">
        <v>2694</v>
      </c>
      <c r="N731" s="0" t="n">
        <v>152</v>
      </c>
      <c r="O731" s="0" t="n">
        <v>149</v>
      </c>
      <c r="P731" s="0" t="n">
        <v>7200</v>
      </c>
      <c r="Q731" s="0" t="s">
        <v>2702</v>
      </c>
      <c r="R731" s="0" t="s">
        <v>2703</v>
      </c>
    </row>
    <row r="732" customFormat="false" ht="15" hidden="false" customHeight="false" outlineLevel="0" collapsed="false">
      <c r="A732" s="0" t="n">
        <v>5.19458588327444E+017</v>
      </c>
      <c r="B732" s="0" t="s">
        <v>2704</v>
      </c>
      <c r="C732" s="0" t="s">
        <v>2681</v>
      </c>
      <c r="D732" s="0" t="s">
        <v>2705</v>
      </c>
      <c r="E732" s="2" t="n">
        <v>40457.5457523148</v>
      </c>
      <c r="G732" s="0" t="s">
        <v>34</v>
      </c>
      <c r="J732" s="0" t="n">
        <v>20907028</v>
      </c>
      <c r="L732" s="0" t="s">
        <v>1074</v>
      </c>
      <c r="M732" s="0" t="s">
        <v>2706</v>
      </c>
      <c r="N732" s="0" t="n">
        <v>401</v>
      </c>
      <c r="O732" s="0" t="n">
        <v>372</v>
      </c>
      <c r="P732" s="0" t="n">
        <v>3600</v>
      </c>
      <c r="Q732" s="0" t="s">
        <v>2707</v>
      </c>
      <c r="R732" s="0" t="s">
        <v>2685</v>
      </c>
    </row>
    <row r="733" customFormat="false" ht="15" hidden="false" customHeight="false" outlineLevel="0" collapsed="false">
      <c r="A733" s="0" t="n">
        <v>5.19457415897821E+017</v>
      </c>
      <c r="B733" s="0" t="s">
        <v>2708</v>
      </c>
      <c r="C733" s="0" t="s">
        <v>2681</v>
      </c>
      <c r="D733" s="0" t="s">
        <v>2709</v>
      </c>
      <c r="E733" s="2" t="n">
        <v>40457.5425115741</v>
      </c>
      <c r="G733" s="0" t="s">
        <v>34</v>
      </c>
      <c r="J733" s="0" t="n">
        <v>385021848</v>
      </c>
      <c r="L733" s="0" t="s">
        <v>53</v>
      </c>
      <c r="M733" s="0" t="s">
        <v>2710</v>
      </c>
      <c r="N733" s="0" t="n">
        <v>2737</v>
      </c>
      <c r="O733" s="0" t="n">
        <v>2398</v>
      </c>
      <c r="P733" s="0" t="n">
        <v>7200</v>
      </c>
      <c r="Q733" s="0" t="s">
        <v>2711</v>
      </c>
      <c r="R733" s="0" t="s">
        <v>2685</v>
      </c>
    </row>
    <row r="734" customFormat="false" ht="15" hidden="false" customHeight="false" outlineLevel="0" collapsed="false">
      <c r="A734" s="0" t="n">
        <v>5.19457327871971E+017</v>
      </c>
      <c r="B734" s="0" t="s">
        <v>686</v>
      </c>
      <c r="C734" s="0" t="s">
        <v>2712</v>
      </c>
      <c r="D734" s="0" t="s">
        <v>2713</v>
      </c>
      <c r="E734" s="2" t="n">
        <v>40457.5422685185</v>
      </c>
      <c r="G734" s="0" t="s">
        <v>34</v>
      </c>
      <c r="H734" s="0" t="n">
        <v>74770687</v>
      </c>
      <c r="I734" s="0" t="s">
        <v>57</v>
      </c>
      <c r="J734" s="0" t="n">
        <v>12432262</v>
      </c>
      <c r="K734" s="0" t="n">
        <v>5.19456387592896E+017</v>
      </c>
      <c r="L734" s="0" t="s">
        <v>118</v>
      </c>
      <c r="M734" s="0" t="s">
        <v>688</v>
      </c>
      <c r="N734" s="0" t="n">
        <v>3454</v>
      </c>
      <c r="O734" s="0" t="n">
        <v>3719</v>
      </c>
      <c r="P734" s="0" t="n">
        <v>3600</v>
      </c>
      <c r="Q734" s="0" t="s">
        <v>2714</v>
      </c>
      <c r="R734" s="0" t="s">
        <v>2715</v>
      </c>
    </row>
    <row r="735" customFormat="false" ht="15" hidden="false" customHeight="false" outlineLevel="0" collapsed="false">
      <c r="A735" s="0" t="n">
        <v>5.19456650936475E+017</v>
      </c>
      <c r="B735" s="0" t="s">
        <v>1957</v>
      </c>
      <c r="C735" s="0" t="s">
        <v>369</v>
      </c>
      <c r="D735" s="0" t="s">
        <v>2716</v>
      </c>
      <c r="E735" s="2" t="n">
        <v>40457.5404050926</v>
      </c>
      <c r="G735" s="0" t="s">
        <v>34</v>
      </c>
      <c r="J735" s="0" t="n">
        <v>187484412</v>
      </c>
      <c r="L735" s="0" t="s">
        <v>42</v>
      </c>
      <c r="M735" s="0" t="s">
        <v>1959</v>
      </c>
      <c r="N735" s="0" t="n">
        <v>534</v>
      </c>
      <c r="O735" s="0" t="n">
        <v>429</v>
      </c>
      <c r="P735" s="0" t="n">
        <v>3600</v>
      </c>
      <c r="Q735" s="0" t="s">
        <v>2717</v>
      </c>
      <c r="R735" s="0" t="s">
        <v>372</v>
      </c>
    </row>
    <row r="736" customFormat="false" ht="15" hidden="false" customHeight="false" outlineLevel="0" collapsed="false">
      <c r="A736" s="0" t="n">
        <v>5.19456387592896E+017</v>
      </c>
      <c r="B736" s="0" t="s">
        <v>57</v>
      </c>
      <c r="C736" s="0" t="s">
        <v>2718</v>
      </c>
      <c r="D736" s="0" t="s">
        <v>2719</v>
      </c>
      <c r="E736" s="2" t="n">
        <v>40457.5396759259</v>
      </c>
      <c r="G736" s="0" t="s">
        <v>34</v>
      </c>
      <c r="J736" s="0" t="n">
        <v>74770687</v>
      </c>
      <c r="L736" s="0" t="s">
        <v>118</v>
      </c>
      <c r="M736" s="0" t="s">
        <v>60</v>
      </c>
      <c r="N736" s="0" t="n">
        <v>3219</v>
      </c>
      <c r="O736" s="0" t="n">
        <v>1928</v>
      </c>
      <c r="Q736" s="0" t="s">
        <v>2720</v>
      </c>
      <c r="R736" s="0" t="s">
        <v>2721</v>
      </c>
    </row>
    <row r="737" customFormat="false" ht="15" hidden="false" customHeight="false" outlineLevel="0" collapsed="false">
      <c r="A737" s="0" t="n">
        <v>5.19455922632929E+017</v>
      </c>
      <c r="B737" s="0" t="s">
        <v>57</v>
      </c>
      <c r="C737" s="0" t="s">
        <v>2722</v>
      </c>
      <c r="D737" s="0" t="s">
        <v>2723</v>
      </c>
      <c r="E737" s="2" t="n">
        <v>40457.5383912037</v>
      </c>
      <c r="G737" s="0" t="s">
        <v>34</v>
      </c>
      <c r="J737" s="0" t="n">
        <v>74770687</v>
      </c>
      <c r="L737" s="0" t="s">
        <v>118</v>
      </c>
      <c r="M737" s="0" t="s">
        <v>60</v>
      </c>
      <c r="N737" s="0" t="n">
        <v>3219</v>
      </c>
      <c r="O737" s="0" t="n">
        <v>1928</v>
      </c>
      <c r="Q737" s="0" t="s">
        <v>2724</v>
      </c>
      <c r="R737" s="0" t="s">
        <v>2725</v>
      </c>
    </row>
    <row r="738" customFormat="false" ht="15" hidden="false" customHeight="false" outlineLevel="0" collapsed="false">
      <c r="A738" s="0" t="n">
        <v>5.19453456915251E+017</v>
      </c>
      <c r="B738" s="0" t="s">
        <v>686</v>
      </c>
      <c r="C738" s="0" t="s">
        <v>2726</v>
      </c>
      <c r="D738" s="0" t="s">
        <v>2727</v>
      </c>
      <c r="E738" s="2" t="n">
        <v>40457.5315856482</v>
      </c>
      <c r="G738" s="0" t="s">
        <v>34</v>
      </c>
      <c r="J738" s="0" t="n">
        <v>12432262</v>
      </c>
      <c r="L738" s="0" t="s">
        <v>118</v>
      </c>
      <c r="M738" s="0" t="s">
        <v>688</v>
      </c>
      <c r="N738" s="0" t="n">
        <v>3454</v>
      </c>
      <c r="O738" s="0" t="n">
        <v>3719</v>
      </c>
      <c r="P738" s="0" t="n">
        <v>3600</v>
      </c>
      <c r="Q738" s="0" t="s">
        <v>2728</v>
      </c>
      <c r="R738" s="0" t="s">
        <v>2729</v>
      </c>
    </row>
    <row r="739" customFormat="false" ht="15" hidden="false" customHeight="false" outlineLevel="0" collapsed="false">
      <c r="A739" s="0" t="n">
        <v>5.19452928651059E+017</v>
      </c>
      <c r="B739" s="0" t="s">
        <v>2730</v>
      </c>
      <c r="C739" s="0" t="s">
        <v>2681</v>
      </c>
      <c r="D739" s="0" t="s">
        <v>2731</v>
      </c>
      <c r="E739" s="2" t="n">
        <v>40457.5301273148</v>
      </c>
      <c r="G739" s="0" t="s">
        <v>34</v>
      </c>
      <c r="J739" s="0" t="n">
        <v>26315719</v>
      </c>
      <c r="L739" s="0" t="s">
        <v>118</v>
      </c>
      <c r="M739" s="0" t="s">
        <v>2732</v>
      </c>
      <c r="N739" s="0" t="n">
        <v>955</v>
      </c>
      <c r="O739" s="0" t="n">
        <v>1246</v>
      </c>
      <c r="P739" s="0" t="n">
        <v>3600</v>
      </c>
      <c r="Q739" s="0" t="s">
        <v>2733</v>
      </c>
      <c r="R739" s="0" t="s">
        <v>2685</v>
      </c>
    </row>
    <row r="740" customFormat="false" ht="15" hidden="false" customHeight="false" outlineLevel="0" collapsed="false">
      <c r="A740" s="0" t="n">
        <v>5.19452612429893E+017</v>
      </c>
      <c r="B740" s="0" t="s">
        <v>130</v>
      </c>
      <c r="C740" s="0" t="s">
        <v>2734</v>
      </c>
      <c r="D740" s="0" t="s">
        <v>2735</v>
      </c>
      <c r="E740" s="2" t="n">
        <v>40457.5292592593</v>
      </c>
      <c r="G740" s="0" t="s">
        <v>34</v>
      </c>
      <c r="J740" s="0" t="n">
        <v>234319913</v>
      </c>
      <c r="L740" s="0" t="s">
        <v>118</v>
      </c>
      <c r="M740" s="0" t="s">
        <v>132</v>
      </c>
      <c r="N740" s="0" t="n">
        <v>4109</v>
      </c>
      <c r="O740" s="0" t="n">
        <v>3637</v>
      </c>
      <c r="Q740" s="0" t="s">
        <v>2736</v>
      </c>
      <c r="R740" s="0" t="s">
        <v>2737</v>
      </c>
    </row>
    <row r="741" customFormat="false" ht="15" hidden="false" customHeight="false" outlineLevel="0" collapsed="false">
      <c r="A741" s="0" t="n">
        <v>5.19451951491469E+017</v>
      </c>
      <c r="B741" s="0" t="s">
        <v>737</v>
      </c>
      <c r="C741" s="0" t="s">
        <v>871</v>
      </c>
      <c r="D741" s="0" t="s">
        <v>2738</v>
      </c>
      <c r="E741" s="2" t="n">
        <v>40457.5274305556</v>
      </c>
      <c r="G741" s="0" t="s">
        <v>34</v>
      </c>
      <c r="J741" s="0" t="n">
        <v>16448472</v>
      </c>
      <c r="L741" s="0" t="s">
        <v>185</v>
      </c>
      <c r="M741" s="0" t="s">
        <v>740</v>
      </c>
      <c r="N741" s="0" t="n">
        <v>345</v>
      </c>
      <c r="O741" s="0" t="n">
        <v>166</v>
      </c>
      <c r="P741" s="0" t="n">
        <v>7200</v>
      </c>
      <c r="Q741" s="0" t="s">
        <v>2739</v>
      </c>
      <c r="R741" s="0" t="s">
        <v>875</v>
      </c>
    </row>
    <row r="742" customFormat="false" ht="15" hidden="false" customHeight="false" outlineLevel="0" collapsed="false">
      <c r="A742" s="0" t="n">
        <v>5.19451682171023E+017</v>
      </c>
      <c r="B742" s="0" t="s">
        <v>737</v>
      </c>
      <c r="C742" s="0" t="s">
        <v>2740</v>
      </c>
      <c r="D742" s="0" t="s">
        <v>2741</v>
      </c>
      <c r="E742" s="2" t="n">
        <v>40457.5266898148</v>
      </c>
      <c r="G742" s="0" t="s">
        <v>34</v>
      </c>
      <c r="J742" s="0" t="n">
        <v>16448472</v>
      </c>
      <c r="L742" s="0" t="s">
        <v>185</v>
      </c>
      <c r="M742" s="0" t="s">
        <v>740</v>
      </c>
      <c r="N742" s="0" t="n">
        <v>345</v>
      </c>
      <c r="O742" s="0" t="n">
        <v>166</v>
      </c>
      <c r="P742" s="0" t="n">
        <v>7200</v>
      </c>
      <c r="Q742" s="0" t="s">
        <v>2742</v>
      </c>
      <c r="R742" s="0" t="s">
        <v>2743</v>
      </c>
    </row>
    <row r="743" customFormat="false" ht="15" hidden="false" customHeight="false" outlineLevel="0" collapsed="false">
      <c r="A743" s="0" t="n">
        <v>5.194516741557E+017</v>
      </c>
      <c r="B743" s="0" t="s">
        <v>737</v>
      </c>
      <c r="C743" s="0" t="s">
        <v>2744</v>
      </c>
      <c r="D743" s="0" t="s">
        <v>2745</v>
      </c>
      <c r="E743" s="2" t="n">
        <v>40457.5266666667</v>
      </c>
      <c r="G743" s="0" t="s">
        <v>34</v>
      </c>
      <c r="J743" s="0" t="n">
        <v>16448472</v>
      </c>
      <c r="L743" s="0" t="s">
        <v>185</v>
      </c>
      <c r="M743" s="0" t="s">
        <v>740</v>
      </c>
      <c r="N743" s="0" t="n">
        <v>345</v>
      </c>
      <c r="O743" s="0" t="n">
        <v>166</v>
      </c>
      <c r="P743" s="0" t="n">
        <v>7200</v>
      </c>
      <c r="Q743" s="0" t="s">
        <v>2746</v>
      </c>
      <c r="R743" s="0" t="s">
        <v>2747</v>
      </c>
    </row>
    <row r="744" customFormat="false" ht="15" hidden="false" customHeight="false" outlineLevel="0" collapsed="false">
      <c r="A744" s="0" t="n">
        <v>5.19451584946642E+017</v>
      </c>
      <c r="B744" s="0" t="s">
        <v>2748</v>
      </c>
      <c r="C744" s="0" t="s">
        <v>2749</v>
      </c>
      <c r="D744" s="0" t="s">
        <v>2750</v>
      </c>
      <c r="E744" s="2" t="n">
        <v>40457.5264236111</v>
      </c>
      <c r="G744" s="0" t="s">
        <v>34</v>
      </c>
      <c r="J744" s="0" t="n">
        <v>165326694</v>
      </c>
      <c r="L744" s="0" t="s">
        <v>118</v>
      </c>
      <c r="M744" s="0" t="s">
        <v>2751</v>
      </c>
      <c r="N744" s="0" t="n">
        <v>197</v>
      </c>
      <c r="O744" s="0" t="n">
        <v>194</v>
      </c>
      <c r="P744" s="0" t="n">
        <v>19800</v>
      </c>
      <c r="Q744" s="0" t="s">
        <v>2752</v>
      </c>
      <c r="R744" s="0" t="s">
        <v>2753</v>
      </c>
    </row>
    <row r="745" customFormat="false" ht="15" hidden="false" customHeight="false" outlineLevel="0" collapsed="false">
      <c r="A745" s="0" t="n">
        <v>5.19451446929293E+017</v>
      </c>
      <c r="B745" s="0" t="s">
        <v>737</v>
      </c>
      <c r="C745" s="0" t="s">
        <v>360</v>
      </c>
      <c r="D745" s="0" t="s">
        <v>2754</v>
      </c>
      <c r="E745" s="2" t="n">
        <v>40457.5260416667</v>
      </c>
      <c r="G745" s="0" t="s">
        <v>34</v>
      </c>
      <c r="J745" s="0" t="n">
        <v>16448472</v>
      </c>
      <c r="L745" s="0" t="s">
        <v>185</v>
      </c>
      <c r="M745" s="0" t="s">
        <v>740</v>
      </c>
      <c r="N745" s="0" t="n">
        <v>345</v>
      </c>
      <c r="O745" s="0" t="n">
        <v>166</v>
      </c>
      <c r="P745" s="0" t="n">
        <v>7200</v>
      </c>
      <c r="Q745" s="0" t="s">
        <v>2755</v>
      </c>
      <c r="R745" s="0" t="s">
        <v>364</v>
      </c>
    </row>
    <row r="746" customFormat="false" ht="15" hidden="false" customHeight="false" outlineLevel="0" collapsed="false">
      <c r="A746" s="0" t="n">
        <v>5.19450814616985E+017</v>
      </c>
      <c r="B746" s="0" t="s">
        <v>2756</v>
      </c>
      <c r="C746" s="0" t="s">
        <v>2696</v>
      </c>
      <c r="D746" s="0" t="s">
        <v>2757</v>
      </c>
      <c r="E746" s="2" t="n">
        <v>40457.5242939815</v>
      </c>
      <c r="G746" s="0" t="s">
        <v>34</v>
      </c>
      <c r="J746" s="0" t="n">
        <v>342640432</v>
      </c>
      <c r="L746" s="0" t="s">
        <v>118</v>
      </c>
      <c r="M746" s="0" t="s">
        <v>2758</v>
      </c>
      <c r="N746" s="0" t="n">
        <v>187</v>
      </c>
      <c r="O746" s="0" t="n">
        <v>162</v>
      </c>
      <c r="P746" s="0" t="n">
        <v>7200</v>
      </c>
      <c r="Q746" s="0" t="s">
        <v>2759</v>
      </c>
      <c r="R746" s="0" t="s">
        <v>2699</v>
      </c>
    </row>
    <row r="747" customFormat="false" ht="15" hidden="false" customHeight="false" outlineLevel="0" collapsed="false">
      <c r="A747" s="0" t="n">
        <v>5.19450238227345E+017</v>
      </c>
      <c r="B747" s="0" t="s">
        <v>50</v>
      </c>
      <c r="C747" s="0" t="s">
        <v>438</v>
      </c>
      <c r="D747" s="0" t="s">
        <v>2760</v>
      </c>
      <c r="E747" s="2" t="n">
        <v>40457.5227083333</v>
      </c>
      <c r="G747" s="0" t="s">
        <v>34</v>
      </c>
      <c r="J747" s="0" t="n">
        <v>311695185</v>
      </c>
      <c r="L747" s="0" t="s">
        <v>53</v>
      </c>
      <c r="M747" s="0" t="s">
        <v>54</v>
      </c>
      <c r="N747" s="0" t="n">
        <v>30</v>
      </c>
      <c r="O747" s="0" t="n">
        <v>10</v>
      </c>
      <c r="P747" s="0" t="n">
        <v>-14400</v>
      </c>
      <c r="Q747" s="0" t="s">
        <v>2761</v>
      </c>
      <c r="R747" s="0" t="s">
        <v>442</v>
      </c>
    </row>
    <row r="748" customFormat="false" ht="15" hidden="false" customHeight="false" outlineLevel="0" collapsed="false">
      <c r="A748" s="0" t="n">
        <v>5.19448176018063E+017</v>
      </c>
      <c r="B748" s="0" t="s">
        <v>1799</v>
      </c>
      <c r="C748" s="0" t="s">
        <v>2762</v>
      </c>
      <c r="D748" s="0" t="s">
        <v>2763</v>
      </c>
      <c r="E748" s="2" t="n">
        <v>40457.5170138889</v>
      </c>
      <c r="G748" s="0" t="s">
        <v>34</v>
      </c>
      <c r="J748" s="0" t="n">
        <v>55361508</v>
      </c>
      <c r="L748" s="0" t="s">
        <v>118</v>
      </c>
      <c r="M748" s="0" t="s">
        <v>1802</v>
      </c>
      <c r="N748" s="0" t="n">
        <v>942</v>
      </c>
      <c r="O748" s="0" t="n">
        <v>781</v>
      </c>
      <c r="P748" s="0" t="n">
        <v>3600</v>
      </c>
      <c r="Q748" s="0" t="s">
        <v>2764</v>
      </c>
      <c r="R748" s="0" t="s">
        <v>2765</v>
      </c>
    </row>
    <row r="749" customFormat="false" ht="15" hidden="false" customHeight="false" outlineLevel="0" collapsed="false">
      <c r="A749" s="0" t="n">
        <v>5.19447869317996E+017</v>
      </c>
      <c r="B749" s="0" t="s">
        <v>2766</v>
      </c>
      <c r="C749" s="0" t="s">
        <v>2722</v>
      </c>
      <c r="D749" s="0" t="s">
        <v>2767</v>
      </c>
      <c r="E749" s="2" t="n">
        <v>40457.5161689815</v>
      </c>
      <c r="G749" s="0" t="s">
        <v>34</v>
      </c>
      <c r="J749" s="0" t="n">
        <v>14043142</v>
      </c>
      <c r="L749" s="0" t="s">
        <v>228</v>
      </c>
      <c r="M749" s="0" t="s">
        <v>2768</v>
      </c>
      <c r="N749" s="0" t="n">
        <v>20932</v>
      </c>
      <c r="O749" s="0" t="n">
        <v>1287</v>
      </c>
      <c r="P749" s="0" t="n">
        <v>-14400</v>
      </c>
      <c r="Q749" s="0" t="s">
        <v>2769</v>
      </c>
      <c r="R749" s="0" t="s">
        <v>2725</v>
      </c>
    </row>
    <row r="750" customFormat="false" ht="15" hidden="false" customHeight="false" outlineLevel="0" collapsed="false">
      <c r="A750" s="0" t="n">
        <v>5.19446084637446E+017</v>
      </c>
      <c r="B750" s="0" t="s">
        <v>533</v>
      </c>
      <c r="C750" s="0" t="s">
        <v>2770</v>
      </c>
      <c r="D750" s="0" t="s">
        <v>2771</v>
      </c>
      <c r="E750" s="2" t="n">
        <v>40457.51125</v>
      </c>
      <c r="G750" s="0" t="s">
        <v>34</v>
      </c>
      <c r="J750" s="0" t="n">
        <v>20770014</v>
      </c>
      <c r="L750" s="0" t="s">
        <v>118</v>
      </c>
      <c r="M750" s="0" t="s">
        <v>537</v>
      </c>
      <c r="N750" s="0" t="n">
        <v>244</v>
      </c>
      <c r="O750" s="0" t="n">
        <v>259</v>
      </c>
      <c r="P750" s="0" t="n">
        <v>3600</v>
      </c>
      <c r="Q750" s="0" t="s">
        <v>2772</v>
      </c>
      <c r="R750" s="0" t="s">
        <v>2773</v>
      </c>
    </row>
    <row r="751" customFormat="false" ht="15" hidden="false" customHeight="false" outlineLevel="0" collapsed="false">
      <c r="A751" s="0" t="n">
        <v>5.19444464767868E+017</v>
      </c>
      <c r="B751" s="0" t="s">
        <v>2774</v>
      </c>
      <c r="C751" s="0" t="s">
        <v>2775</v>
      </c>
      <c r="D751" s="0" t="s">
        <v>2776</v>
      </c>
      <c r="E751" s="2" t="n">
        <v>40457.5067708333</v>
      </c>
      <c r="G751" s="0" t="s">
        <v>34</v>
      </c>
      <c r="J751" s="0" t="n">
        <v>59550481</v>
      </c>
      <c r="L751" s="0" t="s">
        <v>53</v>
      </c>
      <c r="M751" s="0" t="s">
        <v>2777</v>
      </c>
      <c r="N751" s="0" t="n">
        <v>471</v>
      </c>
      <c r="O751" s="0" t="n">
        <v>305</v>
      </c>
      <c r="Q751" s="0" t="s">
        <v>2778</v>
      </c>
      <c r="R751" s="0" t="s">
        <v>2779</v>
      </c>
    </row>
    <row r="752" customFormat="false" ht="15" hidden="false" customHeight="false" outlineLevel="0" collapsed="false">
      <c r="A752" s="0" t="n">
        <v>5.19443985962921E+017</v>
      </c>
      <c r="B752" s="0" t="s">
        <v>2780</v>
      </c>
      <c r="C752" s="0" t="s">
        <v>2781</v>
      </c>
      <c r="D752" s="0" t="s">
        <v>2782</v>
      </c>
      <c r="E752" s="2" t="n">
        <v>40457.5054513889</v>
      </c>
      <c r="G752" s="0" t="s">
        <v>34</v>
      </c>
      <c r="J752" s="0" t="n">
        <v>54163837</v>
      </c>
      <c r="L752" s="0" t="s">
        <v>53</v>
      </c>
      <c r="M752" s="0" t="s">
        <v>2783</v>
      </c>
      <c r="N752" s="0" t="n">
        <v>354</v>
      </c>
      <c r="O752" s="0" t="n">
        <v>169</v>
      </c>
      <c r="P752" s="0" t="n">
        <v>7200</v>
      </c>
      <c r="Q752" s="0" t="s">
        <v>2784</v>
      </c>
      <c r="R752" s="0" t="s">
        <v>2785</v>
      </c>
    </row>
    <row r="753" customFormat="false" ht="15" hidden="false" customHeight="false" outlineLevel="0" collapsed="false">
      <c r="A753" s="0" t="n">
        <v>5.19443602586742E+017</v>
      </c>
      <c r="B753" s="0" t="s">
        <v>2786</v>
      </c>
      <c r="C753" s="0" t="s">
        <v>360</v>
      </c>
      <c r="D753" s="0" t="s">
        <v>2787</v>
      </c>
      <c r="E753" s="2" t="n">
        <v>40457.5043981482</v>
      </c>
      <c r="G753" s="0" t="s">
        <v>34</v>
      </c>
      <c r="J753" s="0" t="n">
        <v>1140673969</v>
      </c>
      <c r="L753" s="0" t="s">
        <v>118</v>
      </c>
      <c r="M753" s="0" t="s">
        <v>2788</v>
      </c>
      <c r="N753" s="0" t="n">
        <v>1086</v>
      </c>
      <c r="O753" s="0" t="n">
        <v>2001</v>
      </c>
      <c r="P753" s="0" t="n">
        <v>3600</v>
      </c>
      <c r="Q753" s="0" t="s">
        <v>2789</v>
      </c>
      <c r="R753" s="0" t="s">
        <v>364</v>
      </c>
    </row>
    <row r="754" customFormat="false" ht="15" hidden="false" customHeight="false" outlineLevel="0" collapsed="false">
      <c r="A754" s="0" t="n">
        <v>5.19443089736208E+017</v>
      </c>
      <c r="B754" s="0" t="s">
        <v>2790</v>
      </c>
      <c r="C754" s="0" t="s">
        <v>365</v>
      </c>
      <c r="D754" s="0" t="s">
        <v>2791</v>
      </c>
      <c r="E754" s="2" t="n">
        <v>40457.5029861111</v>
      </c>
      <c r="G754" s="0" t="s">
        <v>34</v>
      </c>
      <c r="J754" s="0" t="n">
        <v>2782188649</v>
      </c>
      <c r="L754" s="0" t="s">
        <v>118</v>
      </c>
      <c r="M754" s="0" t="s">
        <v>2792</v>
      </c>
      <c r="N754" s="0" t="n">
        <v>7</v>
      </c>
      <c r="O754" s="0" t="n">
        <v>17</v>
      </c>
      <c r="Q754" s="0" t="s">
        <v>2793</v>
      </c>
      <c r="R754" s="0" t="s">
        <v>368</v>
      </c>
    </row>
    <row r="755" customFormat="false" ht="15" hidden="false" customHeight="false" outlineLevel="0" collapsed="false">
      <c r="A755" s="0" t="n">
        <v>5.19442447622234E+017</v>
      </c>
      <c r="B755" s="0" t="s">
        <v>1975</v>
      </c>
      <c r="C755" s="0" t="s">
        <v>2794</v>
      </c>
      <c r="D755" s="0" t="s">
        <v>2795</v>
      </c>
      <c r="E755" s="2" t="n">
        <v>40457.5012037037</v>
      </c>
      <c r="G755" s="0" t="s">
        <v>34</v>
      </c>
      <c r="J755" s="0" t="n">
        <v>167711077</v>
      </c>
      <c r="L755" s="0" t="s">
        <v>53</v>
      </c>
      <c r="M755" s="0" t="s">
        <v>1977</v>
      </c>
      <c r="N755" s="0" t="n">
        <v>917</v>
      </c>
      <c r="O755" s="0" t="n">
        <v>450</v>
      </c>
      <c r="P755" s="0" t="n">
        <v>3600</v>
      </c>
      <c r="Q755" s="0" t="s">
        <v>2796</v>
      </c>
      <c r="R755" s="0" t="s">
        <v>2797</v>
      </c>
    </row>
    <row r="756" customFormat="false" ht="15" hidden="false" customHeight="false" outlineLevel="0" collapsed="false">
      <c r="A756" s="0" t="n">
        <v>5.19442403632361E+017</v>
      </c>
      <c r="B756" s="0" t="s">
        <v>2798</v>
      </c>
      <c r="C756" s="0" t="s">
        <v>438</v>
      </c>
      <c r="D756" s="0" t="s">
        <v>2799</v>
      </c>
      <c r="E756" s="2" t="n">
        <v>40457.501087963</v>
      </c>
      <c r="G756" s="0" t="s">
        <v>34</v>
      </c>
      <c r="J756" s="0" t="n">
        <v>205298562</v>
      </c>
      <c r="L756" s="0" t="s">
        <v>53</v>
      </c>
      <c r="M756" s="0" t="s">
        <v>2800</v>
      </c>
      <c r="N756" s="0" t="n">
        <v>371</v>
      </c>
      <c r="O756" s="0" t="n">
        <v>732</v>
      </c>
      <c r="P756" s="0" t="n">
        <v>3600</v>
      </c>
      <c r="Q756" s="0" t="s">
        <v>2801</v>
      </c>
      <c r="R756" s="0" t="s">
        <v>442</v>
      </c>
    </row>
    <row r="757" customFormat="false" ht="15" hidden="false" customHeight="false" outlineLevel="0" collapsed="false">
      <c r="A757" s="0" t="n">
        <v>5.19442397810659E+017</v>
      </c>
      <c r="B757" s="0" t="s">
        <v>1975</v>
      </c>
      <c r="C757" s="0" t="s">
        <v>1464</v>
      </c>
      <c r="D757" s="0" t="s">
        <v>2802</v>
      </c>
      <c r="E757" s="2" t="n">
        <v>40457.5010763889</v>
      </c>
      <c r="G757" s="0" t="s">
        <v>34</v>
      </c>
      <c r="J757" s="0" t="n">
        <v>167711077</v>
      </c>
      <c r="L757" s="0" t="s">
        <v>53</v>
      </c>
      <c r="M757" s="0" t="s">
        <v>1977</v>
      </c>
      <c r="N757" s="0" t="n">
        <v>917</v>
      </c>
      <c r="O757" s="0" t="n">
        <v>450</v>
      </c>
      <c r="P757" s="0" t="n">
        <v>3600</v>
      </c>
      <c r="Q757" s="0" t="s">
        <v>2803</v>
      </c>
      <c r="R757" s="0" t="s">
        <v>1468</v>
      </c>
    </row>
    <row r="758" customFormat="false" ht="15" hidden="false" customHeight="false" outlineLevel="0" collapsed="false">
      <c r="A758" s="0" t="n">
        <v>5.19442177550987E+017</v>
      </c>
      <c r="B758" s="0" t="s">
        <v>83</v>
      </c>
      <c r="C758" s="0" t="s">
        <v>438</v>
      </c>
      <c r="D758" s="0" t="s">
        <v>2804</v>
      </c>
      <c r="E758" s="2" t="n">
        <v>40457.500462963</v>
      </c>
      <c r="G758" s="0" t="s">
        <v>34</v>
      </c>
      <c r="J758" s="0" t="n">
        <v>19676294</v>
      </c>
      <c r="L758" s="0" t="s">
        <v>692</v>
      </c>
      <c r="M758" s="0" t="s">
        <v>86</v>
      </c>
      <c r="N758" s="0" t="n">
        <v>9431</v>
      </c>
      <c r="O758" s="0" t="n">
        <v>1144</v>
      </c>
      <c r="P758" s="0" t="n">
        <v>3600</v>
      </c>
      <c r="Q758" s="0" t="s">
        <v>2805</v>
      </c>
      <c r="R758" s="0" t="s">
        <v>442</v>
      </c>
    </row>
    <row r="759" customFormat="false" ht="15" hidden="false" customHeight="false" outlineLevel="0" collapsed="false">
      <c r="A759" s="0" t="n">
        <v>5.19441896352272E+017</v>
      </c>
      <c r="B759" s="0" t="s">
        <v>455</v>
      </c>
      <c r="C759" s="0" t="s">
        <v>2806</v>
      </c>
      <c r="D759" s="0" t="s">
        <v>2807</v>
      </c>
      <c r="E759" s="2" t="n">
        <v>40457.4996875</v>
      </c>
      <c r="G759" s="0" t="s">
        <v>34</v>
      </c>
      <c r="J759" s="0" t="n">
        <v>379704500</v>
      </c>
      <c r="L759" s="0" t="s">
        <v>53</v>
      </c>
      <c r="M759" s="0" t="s">
        <v>457</v>
      </c>
      <c r="N759" s="0" t="n">
        <v>497</v>
      </c>
      <c r="O759" s="0" t="n">
        <v>352</v>
      </c>
      <c r="P759" s="0" t="n">
        <v>7200</v>
      </c>
      <c r="Q759" s="0" t="s">
        <v>2808</v>
      </c>
      <c r="R759" s="0" t="s">
        <v>2809</v>
      </c>
    </row>
    <row r="760" customFormat="false" ht="15" hidden="false" customHeight="false" outlineLevel="0" collapsed="false">
      <c r="A760" s="0" t="n">
        <v>5.19441765636792E+017</v>
      </c>
      <c r="B760" s="0" t="s">
        <v>1975</v>
      </c>
      <c r="C760" s="0" t="s">
        <v>2450</v>
      </c>
      <c r="D760" s="0" t="s">
        <v>2810</v>
      </c>
      <c r="E760" s="2" t="n">
        <v>40457.4993287037</v>
      </c>
      <c r="G760" s="0" t="s">
        <v>34</v>
      </c>
      <c r="J760" s="0" t="n">
        <v>167711077</v>
      </c>
      <c r="L760" s="0" t="s">
        <v>53</v>
      </c>
      <c r="M760" s="0" t="s">
        <v>1977</v>
      </c>
      <c r="N760" s="0" t="n">
        <v>917</v>
      </c>
      <c r="O760" s="0" t="n">
        <v>450</v>
      </c>
      <c r="P760" s="0" t="n">
        <v>3600</v>
      </c>
      <c r="Q760" s="0" t="s">
        <v>2811</v>
      </c>
      <c r="R760" s="0" t="s">
        <v>2453</v>
      </c>
    </row>
    <row r="761" customFormat="false" ht="15" hidden="false" customHeight="false" outlineLevel="0" collapsed="false">
      <c r="A761" s="0" t="n">
        <v>5.1944125235884E+017</v>
      </c>
      <c r="B761" s="0" t="s">
        <v>2348</v>
      </c>
      <c r="C761" s="0" t="s">
        <v>2812</v>
      </c>
      <c r="D761" s="0" t="s">
        <v>2813</v>
      </c>
      <c r="E761" s="2" t="n">
        <v>40457.4979050926</v>
      </c>
      <c r="G761" s="0" t="s">
        <v>2351</v>
      </c>
      <c r="J761" s="0" t="n">
        <v>318398244</v>
      </c>
      <c r="L761" s="0" t="s">
        <v>53</v>
      </c>
      <c r="M761" s="0" t="s">
        <v>2352</v>
      </c>
      <c r="N761" s="0" t="n">
        <v>25</v>
      </c>
      <c r="O761" s="0" t="n">
        <v>42</v>
      </c>
      <c r="Q761" s="0" t="s">
        <v>2814</v>
      </c>
      <c r="R761" s="0" t="s">
        <v>2815</v>
      </c>
    </row>
    <row r="762" customFormat="false" ht="15" hidden="false" customHeight="false" outlineLevel="0" collapsed="false">
      <c r="A762" s="0" t="n">
        <v>5.19441249083068E+017</v>
      </c>
      <c r="B762" s="0" t="s">
        <v>655</v>
      </c>
      <c r="C762" s="0" t="s">
        <v>2740</v>
      </c>
      <c r="D762" s="0" t="s">
        <v>2813</v>
      </c>
      <c r="E762" s="2" t="n">
        <v>40457.4979050926</v>
      </c>
      <c r="G762" s="0" t="s">
        <v>34</v>
      </c>
      <c r="J762" s="0" t="n">
        <v>146462541</v>
      </c>
      <c r="L762" s="0" t="s">
        <v>42</v>
      </c>
      <c r="M762" s="0" t="s">
        <v>658</v>
      </c>
      <c r="N762" s="0" t="n">
        <v>2529</v>
      </c>
      <c r="O762" s="0" t="n">
        <v>1189</v>
      </c>
      <c r="P762" s="0" t="n">
        <v>3600</v>
      </c>
      <c r="Q762" s="0" t="s">
        <v>2816</v>
      </c>
      <c r="R762" s="0" t="s">
        <v>2743</v>
      </c>
    </row>
    <row r="763" customFormat="false" ht="15" hidden="false" customHeight="false" outlineLevel="0" collapsed="false">
      <c r="A763" s="0" t="n">
        <v>5.19441234600132E+017</v>
      </c>
      <c r="B763" s="0" t="s">
        <v>655</v>
      </c>
      <c r="C763" s="0" t="s">
        <v>2744</v>
      </c>
      <c r="D763" s="0" t="s">
        <v>2817</v>
      </c>
      <c r="E763" s="2" t="n">
        <v>40457.4978587963</v>
      </c>
      <c r="G763" s="0" t="s">
        <v>34</v>
      </c>
      <c r="J763" s="0" t="n">
        <v>146462541</v>
      </c>
      <c r="L763" s="0" t="s">
        <v>42</v>
      </c>
      <c r="M763" s="0" t="s">
        <v>658</v>
      </c>
      <c r="N763" s="0" t="n">
        <v>2529</v>
      </c>
      <c r="O763" s="0" t="n">
        <v>1189</v>
      </c>
      <c r="P763" s="0" t="n">
        <v>3600</v>
      </c>
      <c r="Q763" s="0" t="s">
        <v>2818</v>
      </c>
      <c r="R763" s="0" t="s">
        <v>2747</v>
      </c>
    </row>
    <row r="764" customFormat="false" ht="15" hidden="false" customHeight="false" outlineLevel="0" collapsed="false">
      <c r="A764" s="0" t="n">
        <v>5.19441203818135E+017</v>
      </c>
      <c r="B764" s="0" t="s">
        <v>2348</v>
      </c>
      <c r="C764" s="0" t="s">
        <v>155</v>
      </c>
      <c r="D764" s="0" t="s">
        <v>2819</v>
      </c>
      <c r="E764" s="2" t="n">
        <v>40457.4977777778</v>
      </c>
      <c r="G764" s="0" t="s">
        <v>2351</v>
      </c>
      <c r="J764" s="0" t="n">
        <v>318398244</v>
      </c>
      <c r="L764" s="0" t="s">
        <v>53</v>
      </c>
      <c r="M764" s="0" t="s">
        <v>2352</v>
      </c>
      <c r="N764" s="0" t="n">
        <v>25</v>
      </c>
      <c r="O764" s="0" t="n">
        <v>42</v>
      </c>
      <c r="Q764" s="0" t="s">
        <v>2820</v>
      </c>
      <c r="R764" s="0" t="s">
        <v>158</v>
      </c>
    </row>
    <row r="765" customFormat="false" ht="15" hidden="false" customHeight="false" outlineLevel="0" collapsed="false">
      <c r="A765" s="0" t="n">
        <v>5.19440754364923E+017</v>
      </c>
      <c r="B765" s="0" t="s">
        <v>89</v>
      </c>
      <c r="C765" s="0" t="s">
        <v>2821</v>
      </c>
      <c r="D765" s="0" t="s">
        <v>2822</v>
      </c>
      <c r="E765" s="2" t="n">
        <v>40457.4965393519</v>
      </c>
      <c r="G765" s="0" t="s">
        <v>34</v>
      </c>
      <c r="J765" s="0" t="n">
        <v>1479292129</v>
      </c>
      <c r="L765" s="0" t="s">
        <v>92</v>
      </c>
      <c r="M765" s="0" t="s">
        <v>93</v>
      </c>
      <c r="N765" s="0" t="n">
        <v>645</v>
      </c>
      <c r="O765" s="0" t="n">
        <v>456</v>
      </c>
      <c r="P765" s="0" t="n">
        <v>3600</v>
      </c>
      <c r="Q765" s="0" t="s">
        <v>2823</v>
      </c>
      <c r="R765" s="0" t="s">
        <v>2824</v>
      </c>
    </row>
    <row r="766" customFormat="false" ht="15" hidden="false" customHeight="false" outlineLevel="0" collapsed="false">
      <c r="A766" s="0" t="n">
        <v>5.19440687750983E+017</v>
      </c>
      <c r="B766" s="0" t="s">
        <v>2825</v>
      </c>
      <c r="C766" s="0" t="s">
        <v>2826</v>
      </c>
      <c r="D766" s="0" t="s">
        <v>2827</v>
      </c>
      <c r="E766" s="2" t="n">
        <v>40457.4963541667</v>
      </c>
      <c r="G766" s="0" t="s">
        <v>34</v>
      </c>
      <c r="J766" s="0" t="n">
        <v>1156875656</v>
      </c>
      <c r="L766" s="0" t="s">
        <v>118</v>
      </c>
      <c r="M766" s="0" t="s">
        <v>2828</v>
      </c>
      <c r="N766" s="0" t="n">
        <v>124</v>
      </c>
      <c r="O766" s="0" t="n">
        <v>387</v>
      </c>
      <c r="Q766" s="0" t="s">
        <v>2829</v>
      </c>
      <c r="R766" s="0" t="s">
        <v>2830</v>
      </c>
    </row>
    <row r="767" customFormat="false" ht="15" hidden="false" customHeight="false" outlineLevel="0" collapsed="false">
      <c r="A767" s="0" t="n">
        <v>5.19440433383243E+017</v>
      </c>
      <c r="B767" s="0" t="s">
        <v>2825</v>
      </c>
      <c r="C767" s="0" t="s">
        <v>2831</v>
      </c>
      <c r="D767" s="0" t="s">
        <v>2832</v>
      </c>
      <c r="E767" s="2" t="n">
        <v>40457.4956481482</v>
      </c>
      <c r="G767" s="0" t="s">
        <v>34</v>
      </c>
      <c r="J767" s="0" t="n">
        <v>1156875656</v>
      </c>
      <c r="L767" s="0" t="s">
        <v>118</v>
      </c>
      <c r="M767" s="0" t="s">
        <v>2828</v>
      </c>
      <c r="N767" s="0" t="n">
        <v>124</v>
      </c>
      <c r="O767" s="0" t="n">
        <v>387</v>
      </c>
      <c r="Q767" s="0" t="s">
        <v>2833</v>
      </c>
      <c r="R767" s="0" t="s">
        <v>2834</v>
      </c>
    </row>
    <row r="768" customFormat="false" ht="15" hidden="false" customHeight="false" outlineLevel="0" collapsed="false">
      <c r="A768" s="0" t="n">
        <v>5.19440355511762E+017</v>
      </c>
      <c r="B768" s="0" t="s">
        <v>89</v>
      </c>
      <c r="C768" s="0" t="s">
        <v>2835</v>
      </c>
      <c r="D768" s="0" t="s">
        <v>2836</v>
      </c>
      <c r="E768" s="2" t="n">
        <v>40457.4954398148</v>
      </c>
      <c r="G768" s="0" t="s">
        <v>34</v>
      </c>
      <c r="J768" s="0" t="n">
        <v>1479292129</v>
      </c>
      <c r="L768" s="0" t="s">
        <v>92</v>
      </c>
      <c r="M768" s="0" t="s">
        <v>93</v>
      </c>
      <c r="N768" s="0" t="n">
        <v>645</v>
      </c>
      <c r="O768" s="0" t="n">
        <v>456</v>
      </c>
      <c r="P768" s="0" t="n">
        <v>3600</v>
      </c>
      <c r="Q768" s="0" t="s">
        <v>2837</v>
      </c>
      <c r="R768" s="0" t="s">
        <v>2838</v>
      </c>
    </row>
    <row r="769" customFormat="false" ht="15" hidden="false" customHeight="false" outlineLevel="0" collapsed="false">
      <c r="A769" s="0" t="n">
        <v>5.19439828933697E+017</v>
      </c>
      <c r="B769" s="0" t="s">
        <v>2063</v>
      </c>
      <c r="C769" s="0" t="s">
        <v>2839</v>
      </c>
      <c r="D769" s="0" t="s">
        <v>2840</v>
      </c>
      <c r="E769" s="2" t="n">
        <v>40457.4939814815</v>
      </c>
      <c r="G769" s="0" t="s">
        <v>34</v>
      </c>
      <c r="J769" s="0" t="n">
        <v>18979543</v>
      </c>
      <c r="L769" s="0" t="s">
        <v>118</v>
      </c>
      <c r="M769" s="0" t="s">
        <v>2065</v>
      </c>
      <c r="N769" s="0" t="n">
        <v>380</v>
      </c>
      <c r="O769" s="0" t="n">
        <v>350</v>
      </c>
      <c r="P769" s="0" t="n">
        <v>3600</v>
      </c>
      <c r="Q769" s="0" t="s">
        <v>2841</v>
      </c>
      <c r="R769" s="0" t="s">
        <v>2842</v>
      </c>
    </row>
    <row r="770" customFormat="false" ht="15" hidden="false" customHeight="false" outlineLevel="0" collapsed="false">
      <c r="A770" s="0" t="n">
        <v>5.19438888981782E+017</v>
      </c>
      <c r="B770" s="0" t="s">
        <v>655</v>
      </c>
      <c r="C770" s="0" t="s">
        <v>2843</v>
      </c>
      <c r="D770" s="0" t="s">
        <v>2844</v>
      </c>
      <c r="E770" s="2" t="n">
        <v>40457.4913888889</v>
      </c>
      <c r="G770" s="0" t="s">
        <v>34</v>
      </c>
      <c r="J770" s="0" t="n">
        <v>146462541</v>
      </c>
      <c r="L770" s="0" t="s">
        <v>42</v>
      </c>
      <c r="M770" s="0" t="s">
        <v>658</v>
      </c>
      <c r="N770" s="0" t="n">
        <v>2529</v>
      </c>
      <c r="O770" s="0" t="n">
        <v>1189</v>
      </c>
      <c r="P770" s="0" t="n">
        <v>3600</v>
      </c>
      <c r="Q770" s="0" t="s">
        <v>2845</v>
      </c>
      <c r="R770" s="0" t="s">
        <v>2846</v>
      </c>
    </row>
    <row r="771" customFormat="false" ht="15" hidden="false" customHeight="false" outlineLevel="0" collapsed="false">
      <c r="A771" s="0" t="n">
        <v>5.19438885508882E+017</v>
      </c>
      <c r="B771" s="0" t="s">
        <v>2847</v>
      </c>
      <c r="C771" s="0" t="s">
        <v>2848</v>
      </c>
      <c r="D771" s="0" t="s">
        <v>2849</v>
      </c>
      <c r="E771" s="2" t="n">
        <v>40457.4913773148</v>
      </c>
      <c r="G771" s="0" t="s">
        <v>34</v>
      </c>
      <c r="J771" s="0" t="n">
        <v>1442081256</v>
      </c>
      <c r="L771" s="0" t="s">
        <v>53</v>
      </c>
      <c r="M771" s="0" t="s">
        <v>2850</v>
      </c>
      <c r="N771" s="0" t="n">
        <v>78</v>
      </c>
      <c r="O771" s="0" t="n">
        <v>77</v>
      </c>
      <c r="P771" s="0" t="n">
        <v>3600</v>
      </c>
      <c r="Q771" s="0" t="s">
        <v>2851</v>
      </c>
      <c r="R771" s="0" t="s">
        <v>2852</v>
      </c>
    </row>
    <row r="772" customFormat="false" ht="15" hidden="false" customHeight="false" outlineLevel="0" collapsed="false">
      <c r="A772" s="0" t="n">
        <v>5.19438375393427E+017</v>
      </c>
      <c r="B772" s="0" t="s">
        <v>89</v>
      </c>
      <c r="C772" s="0" t="s">
        <v>2853</v>
      </c>
      <c r="D772" s="0" t="s">
        <v>2854</v>
      </c>
      <c r="E772" s="2" t="n">
        <v>40457.4899768519</v>
      </c>
      <c r="G772" s="0" t="s">
        <v>34</v>
      </c>
      <c r="J772" s="0" t="n">
        <v>1479292129</v>
      </c>
      <c r="L772" s="0" t="s">
        <v>92</v>
      </c>
      <c r="M772" s="0" t="s">
        <v>93</v>
      </c>
      <c r="N772" s="0" t="n">
        <v>645</v>
      </c>
      <c r="O772" s="0" t="n">
        <v>456</v>
      </c>
      <c r="P772" s="0" t="n">
        <v>3600</v>
      </c>
      <c r="Q772" s="0" t="s">
        <v>2855</v>
      </c>
      <c r="R772" s="0" t="s">
        <v>1596</v>
      </c>
    </row>
    <row r="773" customFormat="false" ht="15" hidden="false" customHeight="false" outlineLevel="0" collapsed="false">
      <c r="A773" s="0" t="n">
        <v>5.1943798191738E+017</v>
      </c>
      <c r="B773" s="0" t="s">
        <v>2856</v>
      </c>
      <c r="C773" s="0" t="s">
        <v>360</v>
      </c>
      <c r="D773" s="0" t="s">
        <v>2857</v>
      </c>
      <c r="E773" s="2" t="n">
        <v>40457.4888888889</v>
      </c>
      <c r="G773" s="0" t="s">
        <v>34</v>
      </c>
      <c r="J773" s="0" t="n">
        <v>144972081</v>
      </c>
      <c r="L773" s="0" t="s">
        <v>118</v>
      </c>
      <c r="M773" s="0" t="s">
        <v>2858</v>
      </c>
      <c r="N773" s="0" t="n">
        <v>12192</v>
      </c>
      <c r="O773" s="0" t="n">
        <v>2652</v>
      </c>
      <c r="P773" s="0" t="n">
        <v>3600</v>
      </c>
      <c r="Q773" s="0" t="s">
        <v>2859</v>
      </c>
      <c r="R773" s="0" t="s">
        <v>364</v>
      </c>
    </row>
    <row r="774" customFormat="false" ht="15" hidden="false" customHeight="false" outlineLevel="0" collapsed="false">
      <c r="A774" s="0" t="n">
        <v>5.19437136807071E+017</v>
      </c>
      <c r="B774" s="0" t="s">
        <v>2860</v>
      </c>
      <c r="C774" s="0" t="s">
        <v>2861</v>
      </c>
      <c r="D774" s="0" t="s">
        <v>2862</v>
      </c>
      <c r="E774" s="2" t="n">
        <v>40457.4865509259</v>
      </c>
      <c r="G774" s="0" t="s">
        <v>34</v>
      </c>
      <c r="J774" s="0" t="n">
        <v>277716318</v>
      </c>
      <c r="L774" s="0" t="s">
        <v>2863</v>
      </c>
      <c r="M774" s="0" t="s">
        <v>2864</v>
      </c>
      <c r="N774" s="0" t="n">
        <v>1097</v>
      </c>
      <c r="O774" s="0" t="n">
        <v>158</v>
      </c>
      <c r="P774" s="0" t="n">
        <v>3600</v>
      </c>
      <c r="Q774" s="0" t="s">
        <v>2865</v>
      </c>
      <c r="R774" s="0" t="s">
        <v>841</v>
      </c>
    </row>
    <row r="775" customFormat="false" ht="15" hidden="false" customHeight="false" outlineLevel="0" collapsed="false">
      <c r="A775" s="0" t="n">
        <v>5.19437119023243E+017</v>
      </c>
      <c r="B775" s="0" t="s">
        <v>2866</v>
      </c>
      <c r="C775" s="0" t="s">
        <v>2681</v>
      </c>
      <c r="D775" s="0" t="s">
        <v>2867</v>
      </c>
      <c r="E775" s="2" t="n">
        <v>40457.4865046296</v>
      </c>
      <c r="G775" s="0" t="s">
        <v>34</v>
      </c>
      <c r="J775" s="0" t="n">
        <v>33502235</v>
      </c>
      <c r="L775" s="0" t="s">
        <v>53</v>
      </c>
      <c r="M775" s="0" t="s">
        <v>2868</v>
      </c>
      <c r="N775" s="0" t="n">
        <v>1711</v>
      </c>
      <c r="O775" s="0" t="n">
        <v>295</v>
      </c>
      <c r="P775" s="0" t="n">
        <v>3600</v>
      </c>
      <c r="Q775" s="0" t="s">
        <v>2869</v>
      </c>
      <c r="R775" s="0" t="s">
        <v>2685</v>
      </c>
    </row>
    <row r="776" customFormat="false" ht="15" hidden="false" customHeight="false" outlineLevel="0" collapsed="false">
      <c r="A776" s="0" t="n">
        <v>5.19437081601662E+017</v>
      </c>
      <c r="B776" s="0" t="s">
        <v>591</v>
      </c>
      <c r="C776" s="0" t="s">
        <v>2870</v>
      </c>
      <c r="D776" s="0" t="s">
        <v>2871</v>
      </c>
      <c r="E776" s="2" t="n">
        <v>40457.486400463</v>
      </c>
      <c r="G776" s="0" t="s">
        <v>34</v>
      </c>
      <c r="J776" s="0" t="n">
        <v>1150437392</v>
      </c>
      <c r="L776" s="0" t="s">
        <v>118</v>
      </c>
      <c r="M776" s="0" t="s">
        <v>594</v>
      </c>
      <c r="N776" s="0" t="n">
        <v>429</v>
      </c>
      <c r="O776" s="0" t="n">
        <v>944</v>
      </c>
      <c r="P776" s="0" t="n">
        <v>7200</v>
      </c>
      <c r="Q776" s="0" t="s">
        <v>2872</v>
      </c>
      <c r="R776" s="0" t="s">
        <v>2873</v>
      </c>
    </row>
    <row r="777" customFormat="false" ht="15" hidden="false" customHeight="false" outlineLevel="0" collapsed="false">
      <c r="A777" s="0" t="n">
        <v>5.19436896179879E+017</v>
      </c>
      <c r="B777" s="0" t="s">
        <v>2874</v>
      </c>
      <c r="C777" s="0" t="s">
        <v>365</v>
      </c>
      <c r="D777" s="0" t="s">
        <v>2875</v>
      </c>
      <c r="E777" s="2" t="n">
        <v>40457.4858912037</v>
      </c>
      <c r="G777" s="0" t="s">
        <v>34</v>
      </c>
      <c r="J777" s="0" t="n">
        <v>816603745</v>
      </c>
      <c r="L777" s="0" t="s">
        <v>118</v>
      </c>
      <c r="M777" s="0" t="s">
        <v>2876</v>
      </c>
      <c r="N777" s="0" t="n">
        <v>352</v>
      </c>
      <c r="O777" s="0" t="n">
        <v>429</v>
      </c>
      <c r="P777" s="0" t="n">
        <v>7200</v>
      </c>
      <c r="Q777" s="0" t="s">
        <v>2877</v>
      </c>
      <c r="R777" s="0" t="s">
        <v>368</v>
      </c>
    </row>
    <row r="778" customFormat="false" ht="15" hidden="false" customHeight="false" outlineLevel="0" collapsed="false">
      <c r="A778" s="0" t="n">
        <v>5.19436620798631E+017</v>
      </c>
      <c r="B778" s="0" t="s">
        <v>2616</v>
      </c>
      <c r="C778" s="0" t="s">
        <v>2749</v>
      </c>
      <c r="D778" s="0" t="s">
        <v>2878</v>
      </c>
      <c r="E778" s="2" t="n">
        <v>40457.4851273148</v>
      </c>
      <c r="G778" s="0" t="s">
        <v>34</v>
      </c>
      <c r="J778" s="0" t="n">
        <v>2158971534</v>
      </c>
      <c r="L778" s="0" t="s">
        <v>53</v>
      </c>
      <c r="M778" s="0" t="s">
        <v>2619</v>
      </c>
      <c r="N778" s="0" t="n">
        <v>47</v>
      </c>
      <c r="O778" s="0" t="n">
        <v>138</v>
      </c>
      <c r="Q778" s="0" t="s">
        <v>2879</v>
      </c>
      <c r="R778" s="0" t="s">
        <v>2753</v>
      </c>
    </row>
    <row r="779" customFormat="false" ht="15" hidden="false" customHeight="false" outlineLevel="0" collapsed="false">
      <c r="A779" s="0" t="n">
        <v>5.19436055993675E+017</v>
      </c>
      <c r="B779" s="0" t="s">
        <v>686</v>
      </c>
      <c r="C779" s="0" t="s">
        <v>2722</v>
      </c>
      <c r="D779" s="0" t="s">
        <v>2880</v>
      </c>
      <c r="E779" s="2" t="n">
        <v>40457.4835763889</v>
      </c>
      <c r="G779" s="0" t="s">
        <v>34</v>
      </c>
      <c r="J779" s="0" t="n">
        <v>12432262</v>
      </c>
      <c r="L779" s="0" t="s">
        <v>118</v>
      </c>
      <c r="M779" s="0" t="s">
        <v>688</v>
      </c>
      <c r="N779" s="0" t="n">
        <v>3454</v>
      </c>
      <c r="O779" s="0" t="n">
        <v>3719</v>
      </c>
      <c r="P779" s="0" t="n">
        <v>3600</v>
      </c>
      <c r="Q779" s="0" t="s">
        <v>2881</v>
      </c>
      <c r="R779" s="0" t="s">
        <v>2725</v>
      </c>
    </row>
    <row r="780" customFormat="false" ht="15" hidden="false" customHeight="false" outlineLevel="0" collapsed="false">
      <c r="A780" s="0" t="n">
        <v>5.19435993381097E+017</v>
      </c>
      <c r="B780" s="0" t="s">
        <v>686</v>
      </c>
      <c r="C780" s="0" t="s">
        <v>2749</v>
      </c>
      <c r="D780" s="0" t="s">
        <v>2882</v>
      </c>
      <c r="E780" s="2" t="n">
        <v>40457.4834027778</v>
      </c>
      <c r="G780" s="0" t="s">
        <v>34</v>
      </c>
      <c r="J780" s="0" t="n">
        <v>12432262</v>
      </c>
      <c r="L780" s="0" t="s">
        <v>118</v>
      </c>
      <c r="M780" s="0" t="s">
        <v>688</v>
      </c>
      <c r="N780" s="0" t="n">
        <v>3454</v>
      </c>
      <c r="O780" s="0" t="n">
        <v>3719</v>
      </c>
      <c r="P780" s="0" t="n">
        <v>3600</v>
      </c>
      <c r="Q780" s="0" t="s">
        <v>2883</v>
      </c>
      <c r="R780" s="0" t="s">
        <v>2753</v>
      </c>
    </row>
    <row r="781" customFormat="false" ht="15" hidden="false" customHeight="false" outlineLevel="0" collapsed="false">
      <c r="A781" s="0" t="n">
        <v>5.19435121582407E+017</v>
      </c>
      <c r="B781" s="0" t="s">
        <v>2884</v>
      </c>
      <c r="C781" s="0" t="s">
        <v>2681</v>
      </c>
      <c r="D781" s="0" t="s">
        <v>2885</v>
      </c>
      <c r="E781" s="2" t="n">
        <v>40457.4809953704</v>
      </c>
      <c r="G781" s="0" t="s">
        <v>34</v>
      </c>
      <c r="J781" s="0" t="n">
        <v>621844617</v>
      </c>
      <c r="L781" s="0" t="s">
        <v>118</v>
      </c>
      <c r="M781" s="0" t="s">
        <v>2886</v>
      </c>
      <c r="N781" s="0" t="n">
        <v>316</v>
      </c>
      <c r="O781" s="0" t="n">
        <v>624</v>
      </c>
      <c r="P781" s="0" t="n">
        <v>3600</v>
      </c>
      <c r="Q781" s="0" t="s">
        <v>2887</v>
      </c>
      <c r="R781" s="0" t="s">
        <v>2685</v>
      </c>
    </row>
    <row r="782" customFormat="false" ht="15" hidden="false" customHeight="false" outlineLevel="0" collapsed="false">
      <c r="A782" s="0" t="n">
        <v>5.19435095841976E+017</v>
      </c>
      <c r="B782" s="0" t="s">
        <v>2888</v>
      </c>
      <c r="C782" s="0" t="s">
        <v>2749</v>
      </c>
      <c r="D782" s="0" t="s">
        <v>2889</v>
      </c>
      <c r="E782" s="2" t="n">
        <v>40457.4809259259</v>
      </c>
      <c r="G782" s="0" t="s">
        <v>34</v>
      </c>
      <c r="J782" s="0" t="n">
        <v>217402062</v>
      </c>
      <c r="L782" s="0" t="s">
        <v>118</v>
      </c>
      <c r="M782" s="0" t="s">
        <v>2890</v>
      </c>
      <c r="N782" s="0" t="n">
        <v>505</v>
      </c>
      <c r="O782" s="0" t="n">
        <v>216</v>
      </c>
      <c r="P782" s="0" t="n">
        <v>7200</v>
      </c>
      <c r="Q782" s="0" t="s">
        <v>2891</v>
      </c>
      <c r="R782" s="0" t="s">
        <v>2753</v>
      </c>
    </row>
    <row r="783" customFormat="false" ht="15" hidden="false" customHeight="false" outlineLevel="0" collapsed="false">
      <c r="A783" s="0" t="n">
        <v>5.19434897472364E+017</v>
      </c>
      <c r="B783" s="0" t="s">
        <v>2892</v>
      </c>
      <c r="C783" s="0" t="s">
        <v>360</v>
      </c>
      <c r="D783" s="0" t="s">
        <v>2893</v>
      </c>
      <c r="E783" s="2" t="n">
        <v>40457.4803703704</v>
      </c>
      <c r="G783" s="0" t="s">
        <v>2351</v>
      </c>
      <c r="J783" s="0" t="n">
        <v>173881525</v>
      </c>
      <c r="L783" s="0" t="s">
        <v>35</v>
      </c>
      <c r="M783" s="0" t="s">
        <v>2894</v>
      </c>
      <c r="N783" s="0" t="n">
        <v>471</v>
      </c>
      <c r="O783" s="0" t="n">
        <v>1050</v>
      </c>
      <c r="P783" s="0" t="n">
        <v>-10800</v>
      </c>
      <c r="Q783" s="0" t="s">
        <v>2895</v>
      </c>
      <c r="R783" s="0" t="s">
        <v>364</v>
      </c>
    </row>
    <row r="784" customFormat="false" ht="15" hidden="false" customHeight="false" outlineLevel="0" collapsed="false">
      <c r="A784" s="0" t="n">
        <v>5.19434454654521E+017</v>
      </c>
      <c r="B784" s="0" t="s">
        <v>2896</v>
      </c>
      <c r="C784" s="0" t="s">
        <v>2897</v>
      </c>
      <c r="D784" s="0" t="s">
        <v>2898</v>
      </c>
      <c r="E784" s="2" t="n">
        <v>40457.4791550926</v>
      </c>
      <c r="G784" s="0" t="s">
        <v>34</v>
      </c>
      <c r="J784" s="0" t="n">
        <v>424296291</v>
      </c>
      <c r="L784" s="0" t="s">
        <v>53</v>
      </c>
      <c r="M784" s="0" t="s">
        <v>2899</v>
      </c>
      <c r="N784" s="0" t="n">
        <v>859</v>
      </c>
      <c r="O784" s="0" t="n">
        <v>395</v>
      </c>
      <c r="P784" s="0" t="n">
        <v>3600</v>
      </c>
      <c r="Q784" s="0" t="s">
        <v>2900</v>
      </c>
      <c r="R784" s="0" t="s">
        <v>2901</v>
      </c>
    </row>
    <row r="785" customFormat="false" ht="15" hidden="false" customHeight="false" outlineLevel="0" collapsed="false">
      <c r="A785" s="0" t="n">
        <v>5.1943434094277E+017</v>
      </c>
      <c r="B785" s="0" t="s">
        <v>2902</v>
      </c>
      <c r="C785" s="0" t="s">
        <v>2681</v>
      </c>
      <c r="D785" s="0" t="s">
        <v>2903</v>
      </c>
      <c r="E785" s="2" t="n">
        <v>40457.4788425926</v>
      </c>
      <c r="G785" s="0" t="s">
        <v>347</v>
      </c>
      <c r="J785" s="0" t="n">
        <v>1673354666</v>
      </c>
      <c r="L785" s="0" t="s">
        <v>118</v>
      </c>
      <c r="M785" s="0" t="s">
        <v>2904</v>
      </c>
      <c r="N785" s="0" t="n">
        <v>313</v>
      </c>
      <c r="O785" s="0" t="n">
        <v>247</v>
      </c>
      <c r="Q785" s="0" t="s">
        <v>2905</v>
      </c>
      <c r="R785" s="0" t="s">
        <v>2685</v>
      </c>
    </row>
    <row r="786" customFormat="false" ht="15" hidden="false" customHeight="false" outlineLevel="0" collapsed="false">
      <c r="A786" s="0" t="n">
        <v>5.19433896434618E+017</v>
      </c>
      <c r="B786" s="0" t="s">
        <v>2906</v>
      </c>
      <c r="C786" s="0" t="s">
        <v>2907</v>
      </c>
      <c r="D786" s="0" t="s">
        <v>2908</v>
      </c>
      <c r="E786" s="2" t="n">
        <v>40457.4776157407</v>
      </c>
      <c r="G786" s="0" t="s">
        <v>34</v>
      </c>
      <c r="J786" s="0" t="n">
        <v>2308048088</v>
      </c>
      <c r="L786" s="0" t="s">
        <v>35</v>
      </c>
      <c r="M786" s="0" t="s">
        <v>2909</v>
      </c>
      <c r="N786" s="0" t="n">
        <v>297</v>
      </c>
      <c r="O786" s="0" t="n">
        <v>712</v>
      </c>
      <c r="P786" s="0" t="n">
        <v>3600</v>
      </c>
      <c r="Q786" s="0" t="s">
        <v>2910</v>
      </c>
      <c r="R786" s="0" t="s">
        <v>2911</v>
      </c>
    </row>
    <row r="787" customFormat="false" ht="15" hidden="false" customHeight="false" outlineLevel="0" collapsed="false">
      <c r="A787" s="0" t="n">
        <v>5.19433892311605E+017</v>
      </c>
      <c r="B787" s="0" t="s">
        <v>2912</v>
      </c>
      <c r="C787" s="0" t="s">
        <v>365</v>
      </c>
      <c r="D787" s="0" t="s">
        <v>2913</v>
      </c>
      <c r="E787" s="2" t="n">
        <v>40457.4776041667</v>
      </c>
      <c r="G787" s="0" t="s">
        <v>1663</v>
      </c>
      <c r="J787" s="0" t="n">
        <v>386456311</v>
      </c>
      <c r="L787" s="0" t="s">
        <v>118</v>
      </c>
      <c r="M787" s="0" t="s">
        <v>2914</v>
      </c>
      <c r="N787" s="0" t="n">
        <v>56</v>
      </c>
      <c r="O787" s="0" t="n">
        <v>273</v>
      </c>
      <c r="P787" s="0" t="n">
        <v>-7200</v>
      </c>
      <c r="Q787" s="0" t="s">
        <v>2915</v>
      </c>
      <c r="R787" s="0" t="s">
        <v>368</v>
      </c>
    </row>
    <row r="788" customFormat="false" ht="15" hidden="false" customHeight="false" outlineLevel="0" collapsed="false">
      <c r="A788" s="0" t="n">
        <v>5.19433715177775E+017</v>
      </c>
      <c r="B788" s="0" t="s">
        <v>2892</v>
      </c>
      <c r="C788" s="0" t="s">
        <v>1464</v>
      </c>
      <c r="D788" s="0" t="s">
        <v>2916</v>
      </c>
      <c r="E788" s="2" t="n">
        <v>40457.4771180556</v>
      </c>
      <c r="G788" s="0" t="s">
        <v>2351</v>
      </c>
      <c r="J788" s="0" t="n">
        <v>173881525</v>
      </c>
      <c r="L788" s="0" t="s">
        <v>35</v>
      </c>
      <c r="M788" s="0" t="s">
        <v>2894</v>
      </c>
      <c r="N788" s="0" t="n">
        <v>471</v>
      </c>
      <c r="O788" s="0" t="n">
        <v>1050</v>
      </c>
      <c r="P788" s="0" t="n">
        <v>-10800</v>
      </c>
      <c r="Q788" s="0" t="s">
        <v>2917</v>
      </c>
      <c r="R788" s="0" t="s">
        <v>1468</v>
      </c>
    </row>
    <row r="789" customFormat="false" ht="15" hidden="false" customHeight="false" outlineLevel="0" collapsed="false">
      <c r="A789" s="0" t="n">
        <v>5.19433554204557E+017</v>
      </c>
      <c r="B789" s="0" t="s">
        <v>2918</v>
      </c>
      <c r="C789" s="0" t="s">
        <v>2681</v>
      </c>
      <c r="D789" s="0" t="s">
        <v>2919</v>
      </c>
      <c r="E789" s="2" t="n">
        <v>40457.4766666667</v>
      </c>
      <c r="G789" s="0" t="s">
        <v>347</v>
      </c>
      <c r="J789" s="0" t="n">
        <v>1696872612</v>
      </c>
      <c r="L789" s="0" t="s">
        <v>118</v>
      </c>
      <c r="M789" s="0" t="s">
        <v>2920</v>
      </c>
      <c r="N789" s="0" t="n">
        <v>113</v>
      </c>
      <c r="O789" s="0" t="n">
        <v>107</v>
      </c>
      <c r="Q789" s="0" t="s">
        <v>2921</v>
      </c>
      <c r="R789" s="0" t="s">
        <v>2685</v>
      </c>
    </row>
    <row r="790" customFormat="false" ht="15" hidden="false" customHeight="false" outlineLevel="0" collapsed="false">
      <c r="A790" s="0" t="n">
        <v>5.19433425007431E+017</v>
      </c>
      <c r="B790" s="0" t="s">
        <v>2906</v>
      </c>
      <c r="C790" s="0" t="s">
        <v>365</v>
      </c>
      <c r="D790" s="0" t="s">
        <v>2922</v>
      </c>
      <c r="E790" s="2" t="n">
        <v>40457.4763078704</v>
      </c>
      <c r="G790" s="0" t="s">
        <v>34</v>
      </c>
      <c r="J790" s="0" t="n">
        <v>2308048088</v>
      </c>
      <c r="L790" s="0" t="s">
        <v>35</v>
      </c>
      <c r="M790" s="0" t="s">
        <v>2909</v>
      </c>
      <c r="N790" s="0" t="n">
        <v>297</v>
      </c>
      <c r="O790" s="0" t="n">
        <v>712</v>
      </c>
      <c r="P790" s="0" t="n">
        <v>3600</v>
      </c>
      <c r="Q790" s="0" t="s">
        <v>2923</v>
      </c>
      <c r="R790" s="0" t="s">
        <v>368</v>
      </c>
    </row>
    <row r="791" customFormat="false" ht="15" hidden="false" customHeight="false" outlineLevel="0" collapsed="false">
      <c r="A791" s="0" t="n">
        <v>5.19433074078404E+017</v>
      </c>
      <c r="B791" s="0" t="s">
        <v>655</v>
      </c>
      <c r="C791" s="0" t="s">
        <v>2924</v>
      </c>
      <c r="D791" s="0" t="s">
        <v>2925</v>
      </c>
      <c r="E791" s="2" t="n">
        <v>40457.4753472222</v>
      </c>
      <c r="G791" s="0" t="s">
        <v>34</v>
      </c>
      <c r="J791" s="0" t="n">
        <v>146462541</v>
      </c>
      <c r="L791" s="0" t="s">
        <v>118</v>
      </c>
      <c r="M791" s="0" t="s">
        <v>658</v>
      </c>
      <c r="N791" s="0" t="n">
        <v>2529</v>
      </c>
      <c r="O791" s="0" t="n">
        <v>1189</v>
      </c>
      <c r="P791" s="0" t="n">
        <v>3600</v>
      </c>
      <c r="Q791" s="0" t="s">
        <v>2926</v>
      </c>
      <c r="R791" s="0" t="s">
        <v>2927</v>
      </c>
    </row>
    <row r="792" customFormat="false" ht="15" hidden="false" customHeight="false" outlineLevel="0" collapsed="false">
      <c r="A792" s="0" t="n">
        <v>5.19432934693294E+017</v>
      </c>
      <c r="B792" s="0" t="s">
        <v>130</v>
      </c>
      <c r="C792" s="3" t="s">
        <v>2928</v>
      </c>
      <c r="D792" s="0" t="s">
        <v>2929</v>
      </c>
      <c r="E792" s="2" t="n">
        <v>40457.4749537037</v>
      </c>
      <c r="G792" s="0" t="s">
        <v>34</v>
      </c>
      <c r="J792" s="0" t="n">
        <v>234319913</v>
      </c>
      <c r="L792" s="0" t="s">
        <v>118</v>
      </c>
      <c r="M792" s="0" t="s">
        <v>132</v>
      </c>
      <c r="N792" s="0" t="n">
        <v>4109</v>
      </c>
      <c r="O792" s="0" t="n">
        <v>3637</v>
      </c>
      <c r="Q792" s="0" t="s">
        <v>2930</v>
      </c>
      <c r="R792" s="0" t="s">
        <v>2931</v>
      </c>
    </row>
    <row r="793" customFormat="false" ht="15" hidden="false" customHeight="false" outlineLevel="0" collapsed="false">
      <c r="A793" s="0" t="n">
        <v>5.19432784717557E+017</v>
      </c>
      <c r="B793" s="0" t="s">
        <v>2932</v>
      </c>
      <c r="C793" s="0" t="s">
        <v>365</v>
      </c>
      <c r="D793" s="0" t="s">
        <v>2933</v>
      </c>
      <c r="E793" s="2" t="n">
        <v>40457.4745486111</v>
      </c>
      <c r="G793" s="0" t="s">
        <v>34</v>
      </c>
      <c r="J793" s="0" t="n">
        <v>2645621785</v>
      </c>
      <c r="L793" s="0" t="s">
        <v>92</v>
      </c>
      <c r="M793" s="0" t="s">
        <v>2934</v>
      </c>
      <c r="N793" s="0" t="n">
        <v>208</v>
      </c>
      <c r="O793" s="0" t="n">
        <v>95</v>
      </c>
      <c r="P793" s="0" t="n">
        <v>7200</v>
      </c>
      <c r="Q793" s="0" t="s">
        <v>2935</v>
      </c>
      <c r="R793" s="0" t="s">
        <v>368</v>
      </c>
    </row>
    <row r="794" customFormat="false" ht="15" hidden="false" customHeight="false" outlineLevel="0" collapsed="false">
      <c r="A794" s="0" t="n">
        <v>5.19432706539917E+017</v>
      </c>
      <c r="B794" s="0" t="s">
        <v>2936</v>
      </c>
      <c r="C794" s="0" t="s">
        <v>2937</v>
      </c>
      <c r="D794" s="0" t="s">
        <v>2938</v>
      </c>
      <c r="E794" s="2" t="n">
        <v>40457.4743287037</v>
      </c>
      <c r="G794" s="0" t="s">
        <v>34</v>
      </c>
      <c r="H794" s="0" t="n">
        <v>74770687</v>
      </c>
      <c r="I794" s="0" t="s">
        <v>57</v>
      </c>
      <c r="J794" s="0" t="n">
        <v>18833145</v>
      </c>
      <c r="K794" s="0" t="n">
        <v>5.19432128770355E+017</v>
      </c>
      <c r="L794" s="0" t="s">
        <v>118</v>
      </c>
      <c r="M794" s="0" t="s">
        <v>2939</v>
      </c>
      <c r="N794" s="0" t="n">
        <v>1287</v>
      </c>
      <c r="O794" s="0" t="n">
        <v>691</v>
      </c>
      <c r="P794" s="0" t="n">
        <v>3600</v>
      </c>
      <c r="Q794" s="0" t="s">
        <v>2940</v>
      </c>
      <c r="R794" s="0" t="s">
        <v>2941</v>
      </c>
    </row>
    <row r="795" customFormat="false" ht="15" hidden="false" customHeight="false" outlineLevel="0" collapsed="false">
      <c r="A795" s="0" t="n">
        <v>5.19432571793715E+017</v>
      </c>
      <c r="B795" s="0" t="s">
        <v>2856</v>
      </c>
      <c r="C795" s="0" t="s">
        <v>369</v>
      </c>
      <c r="D795" s="0" t="s">
        <v>2942</v>
      </c>
      <c r="E795" s="2" t="n">
        <v>40457.4739583333</v>
      </c>
      <c r="G795" s="0" t="s">
        <v>34</v>
      </c>
      <c r="J795" s="0" t="n">
        <v>144972081</v>
      </c>
      <c r="L795" s="0" t="s">
        <v>118</v>
      </c>
      <c r="M795" s="0" t="s">
        <v>2858</v>
      </c>
      <c r="N795" s="0" t="n">
        <v>12192</v>
      </c>
      <c r="O795" s="0" t="n">
        <v>2652</v>
      </c>
      <c r="P795" s="0" t="n">
        <v>3600</v>
      </c>
      <c r="Q795" s="0" t="s">
        <v>2943</v>
      </c>
      <c r="R795" s="0" t="s">
        <v>372</v>
      </c>
    </row>
    <row r="796" customFormat="false" ht="15" hidden="false" customHeight="false" outlineLevel="0" collapsed="false">
      <c r="A796" s="0" t="n">
        <v>5.19432571701432E+017</v>
      </c>
      <c r="B796" s="0" t="s">
        <v>2944</v>
      </c>
      <c r="C796" s="0" t="s">
        <v>2681</v>
      </c>
      <c r="D796" s="0" t="s">
        <v>2942</v>
      </c>
      <c r="E796" s="2" t="n">
        <v>40457.4739583333</v>
      </c>
      <c r="G796" s="0" t="s">
        <v>34</v>
      </c>
      <c r="J796" s="0" t="n">
        <v>813002346</v>
      </c>
      <c r="L796" s="0" t="s">
        <v>118</v>
      </c>
      <c r="M796" s="0" t="s">
        <v>2945</v>
      </c>
      <c r="N796" s="0" t="n">
        <v>1341</v>
      </c>
      <c r="O796" s="0" t="n">
        <v>2001</v>
      </c>
      <c r="P796" s="0" t="n">
        <v>3600</v>
      </c>
      <c r="Q796" s="0" t="s">
        <v>2946</v>
      </c>
      <c r="R796" s="0" t="s">
        <v>2685</v>
      </c>
    </row>
    <row r="797" customFormat="false" ht="15" hidden="false" customHeight="false" outlineLevel="0" collapsed="false">
      <c r="A797" s="0" t="n">
        <v>5.19432500398272E+017</v>
      </c>
      <c r="B797" s="0" t="s">
        <v>2856</v>
      </c>
      <c r="C797" s="0" t="s">
        <v>2947</v>
      </c>
      <c r="D797" s="0" t="s">
        <v>2948</v>
      </c>
      <c r="E797" s="2" t="n">
        <v>40457.4737615741</v>
      </c>
      <c r="G797" s="0" t="s">
        <v>34</v>
      </c>
      <c r="J797" s="0" t="n">
        <v>144972081</v>
      </c>
      <c r="L797" s="0" t="s">
        <v>118</v>
      </c>
      <c r="M797" s="0" t="s">
        <v>2858</v>
      </c>
      <c r="N797" s="0" t="n">
        <v>12192</v>
      </c>
      <c r="O797" s="0" t="n">
        <v>2652</v>
      </c>
      <c r="P797" s="0" t="n">
        <v>3600</v>
      </c>
      <c r="Q797" s="0" t="s">
        <v>2949</v>
      </c>
      <c r="R797" s="0" t="s">
        <v>2950</v>
      </c>
    </row>
    <row r="798" customFormat="false" ht="15" hidden="false" customHeight="false" outlineLevel="0" collapsed="false">
      <c r="A798" s="0" t="n">
        <v>5.19432468974542E+017</v>
      </c>
      <c r="B798" s="0" t="s">
        <v>455</v>
      </c>
      <c r="C798" s="0" t="s">
        <v>2951</v>
      </c>
      <c r="D798" s="0" t="s">
        <v>2952</v>
      </c>
      <c r="E798" s="2" t="n">
        <v>40457.4736689815</v>
      </c>
      <c r="G798" s="0" t="s">
        <v>34</v>
      </c>
      <c r="H798" s="0" t="n">
        <v>806545</v>
      </c>
      <c r="I798" s="0" t="s">
        <v>2953</v>
      </c>
      <c r="J798" s="0" t="n">
        <v>379704500</v>
      </c>
      <c r="L798" s="0" t="s">
        <v>53</v>
      </c>
      <c r="M798" s="0" t="s">
        <v>457</v>
      </c>
      <c r="N798" s="0" t="n">
        <v>497</v>
      </c>
      <c r="O798" s="0" t="n">
        <v>352</v>
      </c>
      <c r="P798" s="0" t="n">
        <v>7200</v>
      </c>
      <c r="Q798" s="0" t="s">
        <v>2954</v>
      </c>
      <c r="R798" s="0" t="s">
        <v>2955</v>
      </c>
    </row>
    <row r="799" customFormat="false" ht="15" hidden="false" customHeight="false" outlineLevel="0" collapsed="false">
      <c r="A799" s="0" t="n">
        <v>5.19432465090637E+017</v>
      </c>
      <c r="B799" s="0" t="s">
        <v>337</v>
      </c>
      <c r="C799" s="0" t="s">
        <v>2956</v>
      </c>
      <c r="D799" s="0" t="s">
        <v>2957</v>
      </c>
      <c r="E799" s="2" t="n">
        <v>40457.4736574074</v>
      </c>
      <c r="G799" s="0" t="s">
        <v>34</v>
      </c>
      <c r="H799" s="0" t="n">
        <v>350424151</v>
      </c>
      <c r="I799" s="0" t="s">
        <v>2958</v>
      </c>
      <c r="J799" s="0" t="n">
        <v>19676010</v>
      </c>
      <c r="L799" s="0" t="s">
        <v>185</v>
      </c>
      <c r="M799" s="0" t="s">
        <v>559</v>
      </c>
      <c r="N799" s="0" t="n">
        <v>346</v>
      </c>
      <c r="O799" s="0" t="n">
        <v>309</v>
      </c>
      <c r="P799" s="0" t="n">
        <v>3600</v>
      </c>
      <c r="Q799" s="0" t="s">
        <v>2959</v>
      </c>
      <c r="R799" s="0" t="s">
        <v>2960</v>
      </c>
    </row>
    <row r="800" customFormat="false" ht="15" hidden="false" customHeight="false" outlineLevel="0" collapsed="false">
      <c r="A800" s="0" t="n">
        <v>5.19432459663187E+017</v>
      </c>
      <c r="B800" s="0" t="s">
        <v>655</v>
      </c>
      <c r="C800" s="0" t="s">
        <v>2961</v>
      </c>
      <c r="D800" s="0" t="s">
        <v>2962</v>
      </c>
      <c r="E800" s="2" t="n">
        <v>40457.4736458333</v>
      </c>
      <c r="G800" s="0" t="s">
        <v>34</v>
      </c>
      <c r="J800" s="0" t="n">
        <v>146462541</v>
      </c>
      <c r="L800" s="0" t="s">
        <v>118</v>
      </c>
      <c r="M800" s="0" t="s">
        <v>658</v>
      </c>
      <c r="N800" s="0" t="n">
        <v>2529</v>
      </c>
      <c r="O800" s="0" t="n">
        <v>1189</v>
      </c>
      <c r="P800" s="0" t="n">
        <v>3600</v>
      </c>
      <c r="Q800" s="0" t="s">
        <v>2963</v>
      </c>
      <c r="R800" s="0" t="s">
        <v>2964</v>
      </c>
    </row>
    <row r="801" customFormat="false" ht="15" hidden="false" customHeight="false" outlineLevel="0" collapsed="false">
      <c r="A801" s="0" t="n">
        <v>5.19432380818669E+017</v>
      </c>
      <c r="B801" s="0" t="s">
        <v>533</v>
      </c>
      <c r="C801" s="0" t="s">
        <v>2965</v>
      </c>
      <c r="D801" s="0" t="s">
        <v>2966</v>
      </c>
      <c r="E801" s="2" t="n">
        <v>40457.4734259259</v>
      </c>
      <c r="G801" s="0" t="s">
        <v>34</v>
      </c>
      <c r="H801" s="0" t="n">
        <v>27635679</v>
      </c>
      <c r="I801" s="0" t="s">
        <v>209</v>
      </c>
      <c r="J801" s="0" t="n">
        <v>20770014</v>
      </c>
      <c r="K801" s="0" t="n">
        <v>5.1942896368565E+017</v>
      </c>
      <c r="L801" s="0" t="s">
        <v>118</v>
      </c>
      <c r="M801" s="0" t="s">
        <v>537</v>
      </c>
      <c r="N801" s="0" t="n">
        <v>244</v>
      </c>
      <c r="O801" s="0" t="n">
        <v>259</v>
      </c>
      <c r="P801" s="0" t="n">
        <v>3600</v>
      </c>
      <c r="Q801" s="0" t="s">
        <v>2967</v>
      </c>
      <c r="R801" s="0" t="s">
        <v>2968</v>
      </c>
    </row>
    <row r="802" customFormat="false" ht="15" hidden="false" customHeight="false" outlineLevel="0" collapsed="false">
      <c r="A802" s="0" t="n">
        <v>5.19432358916022E+017</v>
      </c>
      <c r="B802" s="0" t="s">
        <v>2969</v>
      </c>
      <c r="C802" s="0" t="s">
        <v>2681</v>
      </c>
      <c r="D802" s="0" t="s">
        <v>2970</v>
      </c>
      <c r="E802" s="2" t="n">
        <v>40457.4733680556</v>
      </c>
      <c r="G802" s="0" t="s">
        <v>34</v>
      </c>
      <c r="J802" s="0" t="n">
        <v>830648790</v>
      </c>
      <c r="L802" s="0" t="s">
        <v>118</v>
      </c>
      <c r="M802" s="0" t="s">
        <v>2971</v>
      </c>
      <c r="N802" s="0" t="n">
        <v>1295</v>
      </c>
      <c r="O802" s="0" t="n">
        <v>613</v>
      </c>
      <c r="P802" s="0" t="n">
        <v>3600</v>
      </c>
      <c r="Q802" s="0" t="s">
        <v>2972</v>
      </c>
      <c r="R802" s="0" t="s">
        <v>2685</v>
      </c>
    </row>
    <row r="803" customFormat="false" ht="15" hidden="false" customHeight="false" outlineLevel="0" collapsed="false">
      <c r="A803" s="0" t="n">
        <v>5.19432310480199E+017</v>
      </c>
      <c r="B803" s="0" t="s">
        <v>655</v>
      </c>
      <c r="C803" s="0" t="s">
        <v>2973</v>
      </c>
      <c r="D803" s="0" t="s">
        <v>2974</v>
      </c>
      <c r="E803" s="2" t="n">
        <v>40457.4732407407</v>
      </c>
      <c r="G803" s="0" t="s">
        <v>34</v>
      </c>
      <c r="J803" s="0" t="n">
        <v>146462541</v>
      </c>
      <c r="L803" s="0" t="s">
        <v>118</v>
      </c>
      <c r="M803" s="0" t="s">
        <v>658</v>
      </c>
      <c r="N803" s="0" t="n">
        <v>2529</v>
      </c>
      <c r="O803" s="0" t="n">
        <v>1189</v>
      </c>
      <c r="P803" s="0" t="n">
        <v>3600</v>
      </c>
      <c r="Q803" s="0" t="s">
        <v>2975</v>
      </c>
      <c r="R803" s="0" t="s">
        <v>2976</v>
      </c>
    </row>
    <row r="804" customFormat="false" ht="15" hidden="false" customHeight="false" outlineLevel="0" collapsed="false">
      <c r="A804" s="0" t="n">
        <v>5.19432128770355E+017</v>
      </c>
      <c r="B804" s="0" t="s">
        <v>57</v>
      </c>
      <c r="C804" s="0" t="s">
        <v>2977</v>
      </c>
      <c r="D804" s="0" t="s">
        <v>2978</v>
      </c>
      <c r="E804" s="2" t="n">
        <v>40457.4727314815</v>
      </c>
      <c r="G804" s="0" t="s">
        <v>34</v>
      </c>
      <c r="H804" s="0" t="n">
        <v>18833145</v>
      </c>
      <c r="I804" s="0" t="s">
        <v>2936</v>
      </c>
      <c r="J804" s="0" t="n">
        <v>74770687</v>
      </c>
      <c r="K804" s="0" t="n">
        <v>5.19431928861437E+017</v>
      </c>
      <c r="L804" s="0" t="s">
        <v>118</v>
      </c>
      <c r="M804" s="0" t="s">
        <v>60</v>
      </c>
      <c r="N804" s="0" t="n">
        <v>3219</v>
      </c>
      <c r="O804" s="0" t="n">
        <v>1928</v>
      </c>
      <c r="Q804" s="0" t="s">
        <v>2979</v>
      </c>
      <c r="R804" s="0" t="s">
        <v>2980</v>
      </c>
    </row>
    <row r="805" customFormat="false" ht="15" hidden="false" customHeight="false" outlineLevel="0" collapsed="false">
      <c r="A805" s="0" t="n">
        <v>5.19432098793664E+017</v>
      </c>
      <c r="B805" s="0" t="s">
        <v>737</v>
      </c>
      <c r="C805" s="0" t="s">
        <v>2831</v>
      </c>
      <c r="D805" s="0" t="s">
        <v>2981</v>
      </c>
      <c r="E805" s="2" t="n">
        <v>40457.472650463</v>
      </c>
      <c r="G805" s="0" t="s">
        <v>34</v>
      </c>
      <c r="J805" s="0" t="n">
        <v>16448472</v>
      </c>
      <c r="L805" s="0" t="s">
        <v>185</v>
      </c>
      <c r="M805" s="0" t="s">
        <v>740</v>
      </c>
      <c r="N805" s="0" t="n">
        <v>345</v>
      </c>
      <c r="O805" s="0" t="n">
        <v>166</v>
      </c>
      <c r="P805" s="0" t="n">
        <v>7200</v>
      </c>
      <c r="Q805" s="0" t="s">
        <v>2982</v>
      </c>
      <c r="R805" s="0" t="s">
        <v>2834</v>
      </c>
    </row>
    <row r="806" customFormat="false" ht="15" hidden="false" customHeight="false" outlineLevel="0" collapsed="false">
      <c r="A806" s="0" t="n">
        <v>5.19432067348963E+017</v>
      </c>
      <c r="B806" s="0" t="s">
        <v>737</v>
      </c>
      <c r="C806" s="0" t="s">
        <v>2433</v>
      </c>
      <c r="D806" s="0" t="s">
        <v>2983</v>
      </c>
      <c r="E806" s="2" t="n">
        <v>40457.4725694444</v>
      </c>
      <c r="G806" s="0" t="s">
        <v>34</v>
      </c>
      <c r="J806" s="0" t="n">
        <v>16448472</v>
      </c>
      <c r="L806" s="0" t="s">
        <v>185</v>
      </c>
      <c r="M806" s="0" t="s">
        <v>740</v>
      </c>
      <c r="N806" s="0" t="n">
        <v>345</v>
      </c>
      <c r="O806" s="0" t="n">
        <v>166</v>
      </c>
      <c r="P806" s="0" t="n">
        <v>7200</v>
      </c>
      <c r="Q806" s="0" t="s">
        <v>2984</v>
      </c>
      <c r="R806" s="0" t="s">
        <v>2436</v>
      </c>
    </row>
    <row r="807" customFormat="false" ht="15" hidden="false" customHeight="false" outlineLevel="0" collapsed="false">
      <c r="A807" s="0" t="n">
        <v>5.19432044108316E+017</v>
      </c>
      <c r="B807" s="0" t="s">
        <v>239</v>
      </c>
      <c r="C807" s="0" t="s">
        <v>2985</v>
      </c>
      <c r="D807" s="0" t="s">
        <v>2986</v>
      </c>
      <c r="E807" s="2" t="n">
        <v>40457.4725</v>
      </c>
      <c r="G807" s="0" t="s">
        <v>34</v>
      </c>
      <c r="J807" s="0" t="n">
        <v>47389808</v>
      </c>
      <c r="L807" s="0" t="s">
        <v>53</v>
      </c>
      <c r="M807" s="0" t="s">
        <v>241</v>
      </c>
      <c r="N807" s="0" t="n">
        <v>1507</v>
      </c>
      <c r="O807" s="0" t="n">
        <v>664</v>
      </c>
      <c r="P807" s="0" t="n">
        <v>3600</v>
      </c>
      <c r="Q807" s="0" t="s">
        <v>2987</v>
      </c>
      <c r="R807" s="0" t="s">
        <v>848</v>
      </c>
    </row>
    <row r="808" customFormat="false" ht="15" hidden="false" customHeight="false" outlineLevel="0" collapsed="false">
      <c r="A808" s="0" t="n">
        <v>5.19431928861437E+017</v>
      </c>
      <c r="B808" s="0" t="s">
        <v>2936</v>
      </c>
      <c r="C808" s="0" t="s">
        <v>2988</v>
      </c>
      <c r="D808" s="0" t="s">
        <v>2989</v>
      </c>
      <c r="E808" s="2" t="n">
        <v>40457.4721875</v>
      </c>
      <c r="G808" s="0" t="s">
        <v>34</v>
      </c>
      <c r="H808" s="0" t="n">
        <v>74770687</v>
      </c>
      <c r="I808" s="0" t="s">
        <v>57</v>
      </c>
      <c r="J808" s="0" t="n">
        <v>18833145</v>
      </c>
      <c r="K808" s="0" t="n">
        <v>5.19431770299957E+017</v>
      </c>
      <c r="L808" s="0" t="s">
        <v>118</v>
      </c>
      <c r="M808" s="0" t="s">
        <v>2939</v>
      </c>
      <c r="N808" s="0" t="n">
        <v>1287</v>
      </c>
      <c r="O808" s="0" t="n">
        <v>691</v>
      </c>
      <c r="P808" s="0" t="n">
        <v>3600</v>
      </c>
      <c r="Q808" s="0" t="s">
        <v>2990</v>
      </c>
      <c r="R808" s="0" t="s">
        <v>2991</v>
      </c>
    </row>
    <row r="809" customFormat="false" ht="15" hidden="false" customHeight="false" outlineLevel="0" collapsed="false">
      <c r="A809" s="0" t="n">
        <v>5.19431879867789E+017</v>
      </c>
      <c r="B809" s="0" t="s">
        <v>737</v>
      </c>
      <c r="C809" s="0" t="s">
        <v>2775</v>
      </c>
      <c r="D809" s="0" t="s">
        <v>2992</v>
      </c>
      <c r="E809" s="2" t="n">
        <v>40457.4720486111</v>
      </c>
      <c r="G809" s="0" t="s">
        <v>34</v>
      </c>
      <c r="J809" s="0" t="n">
        <v>16448472</v>
      </c>
      <c r="L809" s="0" t="s">
        <v>185</v>
      </c>
      <c r="M809" s="0" t="s">
        <v>740</v>
      </c>
      <c r="N809" s="0" t="n">
        <v>345</v>
      </c>
      <c r="O809" s="0" t="n">
        <v>166</v>
      </c>
      <c r="P809" s="0" t="n">
        <v>7200</v>
      </c>
      <c r="Q809" s="0" t="s">
        <v>2993</v>
      </c>
      <c r="R809" s="0" t="s">
        <v>2779</v>
      </c>
    </row>
    <row r="810" customFormat="false" ht="15" hidden="false" customHeight="false" outlineLevel="0" collapsed="false">
      <c r="A810" s="0" t="n">
        <v>5.19431853372358E+017</v>
      </c>
      <c r="B810" s="0" t="s">
        <v>737</v>
      </c>
      <c r="C810" s="0" t="s">
        <v>2994</v>
      </c>
      <c r="D810" s="0" t="s">
        <v>2995</v>
      </c>
      <c r="E810" s="2" t="n">
        <v>40457.4719791667</v>
      </c>
      <c r="G810" s="0" t="s">
        <v>34</v>
      </c>
      <c r="J810" s="0" t="n">
        <v>16448472</v>
      </c>
      <c r="L810" s="0" t="s">
        <v>185</v>
      </c>
      <c r="M810" s="0" t="s">
        <v>740</v>
      </c>
      <c r="N810" s="0" t="n">
        <v>345</v>
      </c>
      <c r="O810" s="0" t="n">
        <v>166</v>
      </c>
      <c r="P810" s="0" t="n">
        <v>7200</v>
      </c>
      <c r="Q810" s="0" t="s">
        <v>2996</v>
      </c>
      <c r="R810" s="0" t="s">
        <v>2997</v>
      </c>
    </row>
    <row r="811" customFormat="false" ht="15" hidden="false" customHeight="false" outlineLevel="0" collapsed="false">
      <c r="A811" s="0" t="n">
        <v>5.19431809948721E+017</v>
      </c>
      <c r="B811" s="0" t="s">
        <v>737</v>
      </c>
      <c r="C811" s="0" t="s">
        <v>2700</v>
      </c>
      <c r="D811" s="0" t="s">
        <v>2998</v>
      </c>
      <c r="E811" s="2" t="n">
        <v>40457.4718518519</v>
      </c>
      <c r="G811" s="0" t="s">
        <v>34</v>
      </c>
      <c r="J811" s="0" t="n">
        <v>16448472</v>
      </c>
      <c r="L811" s="0" t="s">
        <v>185</v>
      </c>
      <c r="M811" s="0" t="s">
        <v>740</v>
      </c>
      <c r="N811" s="0" t="n">
        <v>345</v>
      </c>
      <c r="O811" s="0" t="n">
        <v>166</v>
      </c>
      <c r="P811" s="0" t="n">
        <v>7200</v>
      </c>
      <c r="Q811" s="0" t="s">
        <v>2999</v>
      </c>
      <c r="R811" s="0" t="s">
        <v>2703</v>
      </c>
    </row>
    <row r="812" customFormat="false" ht="15" hidden="false" customHeight="false" outlineLevel="0" collapsed="false">
      <c r="A812" s="0" t="n">
        <v>5.19431776771784E+017</v>
      </c>
      <c r="B812" s="0" t="s">
        <v>737</v>
      </c>
      <c r="C812" s="0" t="s">
        <v>2826</v>
      </c>
      <c r="D812" s="0" t="s">
        <v>3000</v>
      </c>
      <c r="E812" s="2" t="n">
        <v>40457.4717592593</v>
      </c>
      <c r="G812" s="0" t="s">
        <v>34</v>
      </c>
      <c r="J812" s="0" t="n">
        <v>16448472</v>
      </c>
      <c r="L812" s="0" t="s">
        <v>185</v>
      </c>
      <c r="M812" s="0" t="s">
        <v>740</v>
      </c>
      <c r="N812" s="0" t="n">
        <v>345</v>
      </c>
      <c r="O812" s="0" t="n">
        <v>166</v>
      </c>
      <c r="P812" s="0" t="n">
        <v>7200</v>
      </c>
      <c r="Q812" s="0" t="s">
        <v>3001</v>
      </c>
      <c r="R812" s="0" t="s">
        <v>2830</v>
      </c>
    </row>
    <row r="813" customFormat="false" ht="15" hidden="false" customHeight="false" outlineLevel="0" collapsed="false">
      <c r="A813" s="0" t="n">
        <v>5.19431770299957E+017</v>
      </c>
      <c r="B813" s="0" t="s">
        <v>57</v>
      </c>
      <c r="C813" s="0" t="s">
        <v>3002</v>
      </c>
      <c r="D813" s="0" t="s">
        <v>3003</v>
      </c>
      <c r="E813" s="2" t="n">
        <v>40457.4717476852</v>
      </c>
      <c r="G813" s="0" t="s">
        <v>34</v>
      </c>
      <c r="J813" s="0" t="n">
        <v>74770687</v>
      </c>
      <c r="L813" s="0" t="s">
        <v>118</v>
      </c>
      <c r="M813" s="0" t="s">
        <v>60</v>
      </c>
      <c r="N813" s="0" t="n">
        <v>3219</v>
      </c>
      <c r="O813" s="0" t="n">
        <v>1928</v>
      </c>
      <c r="Q813" s="0" t="s">
        <v>3004</v>
      </c>
      <c r="R813" s="0" t="s">
        <v>989</v>
      </c>
    </row>
    <row r="814" customFormat="false" ht="15" hidden="false" customHeight="false" outlineLevel="0" collapsed="false">
      <c r="A814" s="0" t="n">
        <v>5.19431745415155E+017</v>
      </c>
      <c r="B814" s="0" t="s">
        <v>315</v>
      </c>
      <c r="C814" s="0" t="s">
        <v>3005</v>
      </c>
      <c r="D814" s="0" t="s">
        <v>3006</v>
      </c>
      <c r="E814" s="2" t="n">
        <v>40457.4716782407</v>
      </c>
      <c r="G814" s="0" t="s">
        <v>34</v>
      </c>
      <c r="J814" s="0" t="n">
        <v>429703493</v>
      </c>
      <c r="L814" s="0" t="s">
        <v>53</v>
      </c>
      <c r="M814" s="0" t="s">
        <v>936</v>
      </c>
      <c r="N814" s="0" t="n">
        <v>970</v>
      </c>
      <c r="O814" s="0" t="n">
        <v>940</v>
      </c>
      <c r="P814" s="0" t="n">
        <v>3600</v>
      </c>
      <c r="Q814" s="0" t="s">
        <v>3007</v>
      </c>
      <c r="R814" s="0" t="s">
        <v>3008</v>
      </c>
    </row>
    <row r="815" customFormat="false" ht="15" hidden="false" customHeight="false" outlineLevel="0" collapsed="false">
      <c r="A815" s="0" t="n">
        <v>5.19431488941854E+017</v>
      </c>
      <c r="B815" s="0" t="s">
        <v>57</v>
      </c>
      <c r="C815" s="0" t="s">
        <v>365</v>
      </c>
      <c r="D815" s="0" t="s">
        <v>3009</v>
      </c>
      <c r="E815" s="2" t="n">
        <v>40457.4709722222</v>
      </c>
      <c r="G815" s="0" t="s">
        <v>34</v>
      </c>
      <c r="J815" s="0" t="n">
        <v>74770687</v>
      </c>
      <c r="L815" s="0" t="s">
        <v>118</v>
      </c>
      <c r="M815" s="0" t="s">
        <v>60</v>
      </c>
      <c r="N815" s="0" t="n">
        <v>3219</v>
      </c>
      <c r="O815" s="0" t="n">
        <v>1928</v>
      </c>
      <c r="Q815" s="0" t="s">
        <v>3010</v>
      </c>
      <c r="R815" s="0" t="s">
        <v>368</v>
      </c>
    </row>
    <row r="816" customFormat="false" ht="15" hidden="false" customHeight="false" outlineLevel="0" collapsed="false">
      <c r="A816" s="0" t="n">
        <v>5.19431468133916E+017</v>
      </c>
      <c r="B816" s="0" t="s">
        <v>655</v>
      </c>
      <c r="C816" s="0" t="s">
        <v>365</v>
      </c>
      <c r="D816" s="0" t="s">
        <v>3011</v>
      </c>
      <c r="E816" s="2" t="n">
        <v>40457.4709143519</v>
      </c>
      <c r="G816" s="0" t="s">
        <v>34</v>
      </c>
      <c r="J816" s="0" t="n">
        <v>146462541</v>
      </c>
      <c r="L816" s="0" t="s">
        <v>42</v>
      </c>
      <c r="M816" s="0" t="s">
        <v>658</v>
      </c>
      <c r="N816" s="0" t="n">
        <v>2529</v>
      </c>
      <c r="O816" s="0" t="n">
        <v>1189</v>
      </c>
      <c r="P816" s="0" t="n">
        <v>3600</v>
      </c>
      <c r="Q816" s="0" t="s">
        <v>3012</v>
      </c>
      <c r="R816" s="0" t="s">
        <v>368</v>
      </c>
    </row>
    <row r="817" customFormat="false" ht="15" hidden="false" customHeight="false" outlineLevel="0" collapsed="false">
      <c r="A817" s="0" t="n">
        <v>5.19431446701019E+017</v>
      </c>
      <c r="B817" s="0" t="s">
        <v>655</v>
      </c>
      <c r="C817" s="0" t="s">
        <v>2450</v>
      </c>
      <c r="D817" s="0" t="s">
        <v>3013</v>
      </c>
      <c r="E817" s="2" t="n">
        <v>40457.4708564815</v>
      </c>
      <c r="G817" s="0" t="s">
        <v>34</v>
      </c>
      <c r="J817" s="0" t="n">
        <v>146462541</v>
      </c>
      <c r="L817" s="0" t="s">
        <v>42</v>
      </c>
      <c r="M817" s="0" t="s">
        <v>658</v>
      </c>
      <c r="N817" s="0" t="n">
        <v>2529</v>
      </c>
      <c r="O817" s="0" t="n">
        <v>1189</v>
      </c>
      <c r="P817" s="0" t="n">
        <v>3600</v>
      </c>
      <c r="Q817" s="0" t="s">
        <v>3014</v>
      </c>
      <c r="R817" s="0" t="s">
        <v>2453</v>
      </c>
    </row>
    <row r="818" customFormat="false" ht="15" hidden="false" customHeight="false" outlineLevel="0" collapsed="false">
      <c r="A818" s="0" t="n">
        <v>5.19431405907243E+017</v>
      </c>
      <c r="B818" s="0" t="s">
        <v>57</v>
      </c>
      <c r="C818" s="0" t="s">
        <v>3015</v>
      </c>
      <c r="D818" s="0" t="s">
        <v>3016</v>
      </c>
      <c r="E818" s="2" t="n">
        <v>40457.4707407407</v>
      </c>
      <c r="G818" s="0" t="s">
        <v>34</v>
      </c>
      <c r="J818" s="0" t="n">
        <v>74770687</v>
      </c>
      <c r="L818" s="0" t="s">
        <v>118</v>
      </c>
      <c r="M818" s="0" t="s">
        <v>60</v>
      </c>
      <c r="N818" s="0" t="n">
        <v>3219</v>
      </c>
      <c r="O818" s="0" t="n">
        <v>1928</v>
      </c>
      <c r="Q818" s="0" t="s">
        <v>3017</v>
      </c>
      <c r="R818" s="0" t="s">
        <v>3018</v>
      </c>
    </row>
    <row r="819" customFormat="false" ht="15" hidden="false" customHeight="false" outlineLevel="0" collapsed="false">
      <c r="A819" s="0" t="n">
        <v>5.19431369643294E+017</v>
      </c>
      <c r="B819" s="0" t="s">
        <v>1339</v>
      </c>
      <c r="C819" s="0" t="s">
        <v>3019</v>
      </c>
      <c r="D819" s="0" t="s">
        <v>3020</v>
      </c>
      <c r="E819" s="2" t="n">
        <v>40457.4706365741</v>
      </c>
      <c r="G819" s="0" t="s">
        <v>34</v>
      </c>
      <c r="J819" s="0" t="n">
        <v>273935884</v>
      </c>
      <c r="L819" s="0" t="s">
        <v>762</v>
      </c>
      <c r="M819" s="0" t="s">
        <v>1341</v>
      </c>
      <c r="N819" s="0" t="n">
        <v>18597</v>
      </c>
      <c r="O819" s="0" t="n">
        <v>3822</v>
      </c>
      <c r="Q819" s="0" t="s">
        <v>3021</v>
      </c>
      <c r="R819" s="0" t="s">
        <v>3022</v>
      </c>
    </row>
    <row r="820" customFormat="false" ht="15" hidden="false" customHeight="false" outlineLevel="0" collapsed="false">
      <c r="A820" s="0" t="n">
        <v>5.19431364832428E+017</v>
      </c>
      <c r="B820" s="0" t="s">
        <v>340</v>
      </c>
      <c r="C820" s="0" t="s">
        <v>3023</v>
      </c>
      <c r="D820" s="0" t="s">
        <v>3024</v>
      </c>
      <c r="E820" s="2" t="n">
        <v>40457.470625</v>
      </c>
      <c r="G820" s="0" t="s">
        <v>34</v>
      </c>
      <c r="J820" s="0" t="n">
        <v>10848642</v>
      </c>
      <c r="L820" s="0" t="s">
        <v>387</v>
      </c>
      <c r="M820" s="0" t="s">
        <v>342</v>
      </c>
      <c r="N820" s="0" t="n">
        <v>719</v>
      </c>
      <c r="O820" s="0" t="n">
        <v>582</v>
      </c>
      <c r="P820" s="0" t="n">
        <v>3600</v>
      </c>
      <c r="Q820" s="0" t="s">
        <v>3025</v>
      </c>
      <c r="R820" s="0" t="s">
        <v>783</v>
      </c>
    </row>
    <row r="821" customFormat="false" ht="15" hidden="false" customHeight="false" outlineLevel="0" collapsed="false">
      <c r="A821" s="0" t="n">
        <v>5.19431335392583E+017</v>
      </c>
      <c r="B821" s="0" t="s">
        <v>57</v>
      </c>
      <c r="C821" s="0" t="s">
        <v>3026</v>
      </c>
      <c r="D821" s="0" t="s">
        <v>3027</v>
      </c>
      <c r="E821" s="2" t="n">
        <v>40457.4705439815</v>
      </c>
      <c r="G821" s="0" t="s">
        <v>34</v>
      </c>
      <c r="J821" s="0" t="n">
        <v>74770687</v>
      </c>
      <c r="L821" s="0" t="s">
        <v>118</v>
      </c>
      <c r="M821" s="0" t="s">
        <v>60</v>
      </c>
      <c r="N821" s="0" t="n">
        <v>3219</v>
      </c>
      <c r="O821" s="0" t="n">
        <v>1928</v>
      </c>
      <c r="Q821" s="0" t="s">
        <v>3028</v>
      </c>
      <c r="R821" s="0" t="s">
        <v>158</v>
      </c>
    </row>
    <row r="822" customFormat="false" ht="15" hidden="false" customHeight="false" outlineLevel="0" collapsed="false">
      <c r="A822" s="0" t="n">
        <v>5.19431205595664E+017</v>
      </c>
      <c r="B822" s="0" t="s">
        <v>315</v>
      </c>
      <c r="C822" s="0" t="s">
        <v>3029</v>
      </c>
      <c r="D822" s="0" t="s">
        <v>3030</v>
      </c>
      <c r="E822" s="2" t="n">
        <v>40457.4701851852</v>
      </c>
      <c r="G822" s="0" t="s">
        <v>34</v>
      </c>
      <c r="J822" s="0" t="n">
        <v>429703493</v>
      </c>
      <c r="L822" s="0" t="s">
        <v>53</v>
      </c>
      <c r="M822" s="0" t="s">
        <v>936</v>
      </c>
      <c r="N822" s="0" t="n">
        <v>970</v>
      </c>
      <c r="O822" s="0" t="n">
        <v>940</v>
      </c>
      <c r="P822" s="0" t="n">
        <v>3600</v>
      </c>
      <c r="Q822" s="0" t="s">
        <v>3031</v>
      </c>
      <c r="R822" s="0" t="s">
        <v>3032</v>
      </c>
    </row>
    <row r="823" customFormat="false" ht="15" hidden="false" customHeight="false" outlineLevel="0" collapsed="false">
      <c r="A823" s="0" t="n">
        <v>5.19431202290536E+017</v>
      </c>
      <c r="B823" s="0" t="s">
        <v>39</v>
      </c>
      <c r="C823" s="0" t="s">
        <v>3033</v>
      </c>
      <c r="D823" s="0" t="s">
        <v>3034</v>
      </c>
      <c r="E823" s="2" t="n">
        <v>40457.4701736111</v>
      </c>
      <c r="G823" s="0" t="s">
        <v>34</v>
      </c>
      <c r="J823" s="0" t="n">
        <v>18059285</v>
      </c>
      <c r="L823" s="0" t="s">
        <v>42</v>
      </c>
      <c r="M823" s="0" t="s">
        <v>43</v>
      </c>
      <c r="N823" s="0" t="n">
        <v>5731</v>
      </c>
      <c r="O823" s="0" t="n">
        <v>2254</v>
      </c>
      <c r="P823" s="0" t="n">
        <v>3600</v>
      </c>
      <c r="Q823" s="0" t="s">
        <v>3035</v>
      </c>
      <c r="R823" s="0" t="s">
        <v>3036</v>
      </c>
    </row>
    <row r="824" customFormat="false" ht="15" hidden="false" customHeight="false" outlineLevel="0" collapsed="false">
      <c r="A824" s="0" t="n">
        <v>5.1943120057507E+017</v>
      </c>
      <c r="B824" s="0" t="s">
        <v>1920</v>
      </c>
      <c r="C824" s="0" t="s">
        <v>3037</v>
      </c>
      <c r="D824" s="0" t="s">
        <v>3034</v>
      </c>
      <c r="E824" s="2" t="n">
        <v>40457.4701736111</v>
      </c>
      <c r="G824" s="0" t="s">
        <v>34</v>
      </c>
      <c r="J824" s="0" t="n">
        <v>390648671</v>
      </c>
      <c r="L824" s="0" t="s">
        <v>118</v>
      </c>
      <c r="M824" s="0" t="s">
        <v>1922</v>
      </c>
      <c r="N824" s="0" t="n">
        <v>115</v>
      </c>
      <c r="O824" s="0" t="n">
        <v>39</v>
      </c>
      <c r="Q824" s="0" t="s">
        <v>3038</v>
      </c>
      <c r="R824" s="0" t="s">
        <v>783</v>
      </c>
    </row>
    <row r="825" customFormat="false" ht="15" hidden="false" customHeight="false" outlineLevel="0" collapsed="false">
      <c r="A825" s="0" t="n">
        <v>5.19431133638184E+017</v>
      </c>
      <c r="B825" s="0" t="s">
        <v>3039</v>
      </c>
      <c r="C825" s="0" t="s">
        <v>1464</v>
      </c>
      <c r="D825" s="0" t="s">
        <v>3040</v>
      </c>
      <c r="E825" s="2" t="n">
        <v>40457.4699884259</v>
      </c>
      <c r="G825" s="0" t="s">
        <v>34</v>
      </c>
      <c r="J825" s="0" t="n">
        <v>117376676</v>
      </c>
      <c r="L825" s="0" t="s">
        <v>35</v>
      </c>
      <c r="M825" s="0" t="s">
        <v>3041</v>
      </c>
      <c r="N825" s="0" t="n">
        <v>3425</v>
      </c>
      <c r="O825" s="0" t="n">
        <v>2205</v>
      </c>
      <c r="Q825" s="0" t="s">
        <v>3042</v>
      </c>
      <c r="R825" s="0" t="s">
        <v>1468</v>
      </c>
    </row>
    <row r="826" customFormat="false" ht="15" hidden="false" customHeight="false" outlineLevel="0" collapsed="false">
      <c r="A826" s="0" t="n">
        <v>5.19431113966882E+017</v>
      </c>
      <c r="B826" s="0" t="s">
        <v>455</v>
      </c>
      <c r="C826" s="0" t="s">
        <v>3043</v>
      </c>
      <c r="D826" s="0" t="s">
        <v>3044</v>
      </c>
      <c r="E826" s="2" t="n">
        <v>40457.4699305556</v>
      </c>
      <c r="G826" s="0" t="s">
        <v>34</v>
      </c>
      <c r="J826" s="0" t="n">
        <v>379704500</v>
      </c>
      <c r="L826" s="0" t="s">
        <v>53</v>
      </c>
      <c r="M826" s="0" t="s">
        <v>457</v>
      </c>
      <c r="N826" s="0" t="n">
        <v>497</v>
      </c>
      <c r="O826" s="0" t="n">
        <v>352</v>
      </c>
      <c r="P826" s="0" t="n">
        <v>7200</v>
      </c>
      <c r="Q826" s="0" t="s">
        <v>3045</v>
      </c>
      <c r="R826" s="0" t="s">
        <v>3046</v>
      </c>
    </row>
    <row r="827" customFormat="false" ht="15" hidden="false" customHeight="false" outlineLevel="0" collapsed="false">
      <c r="A827" s="0" t="n">
        <v>5.19430995045801E+017</v>
      </c>
      <c r="B827" s="0" t="s">
        <v>2383</v>
      </c>
      <c r="C827" s="0" t="s">
        <v>3047</v>
      </c>
      <c r="D827" s="0" t="s">
        <v>3048</v>
      </c>
      <c r="E827" s="2" t="n">
        <v>40457.4696064815</v>
      </c>
      <c r="G827" s="0" t="s">
        <v>34</v>
      </c>
      <c r="J827" s="0" t="n">
        <v>12984852</v>
      </c>
      <c r="L827" s="0" t="s">
        <v>35</v>
      </c>
      <c r="M827" s="0" t="s">
        <v>2385</v>
      </c>
      <c r="N827" s="0" t="n">
        <v>6149</v>
      </c>
      <c r="O827" s="0" t="n">
        <v>1077</v>
      </c>
      <c r="Q827" s="0" t="s">
        <v>3049</v>
      </c>
      <c r="R827" s="0" t="s">
        <v>3050</v>
      </c>
    </row>
    <row r="828" customFormat="false" ht="15" hidden="false" customHeight="false" outlineLevel="0" collapsed="false">
      <c r="A828" s="0" t="n">
        <v>5.1943086841976E+017</v>
      </c>
      <c r="B828" s="0" t="s">
        <v>2958</v>
      </c>
      <c r="C828" s="0" t="s">
        <v>3051</v>
      </c>
      <c r="D828" s="0" t="s">
        <v>3052</v>
      </c>
      <c r="E828" s="2" t="n">
        <v>40457.4692592593</v>
      </c>
      <c r="G828" s="0" t="s">
        <v>34</v>
      </c>
      <c r="J828" s="0" t="n">
        <v>350424151</v>
      </c>
      <c r="L828" s="0" t="s">
        <v>92</v>
      </c>
      <c r="M828" s="0" t="s">
        <v>3053</v>
      </c>
      <c r="N828" s="0" t="n">
        <v>9305</v>
      </c>
      <c r="O828" s="0" t="n">
        <v>2144</v>
      </c>
      <c r="P828" s="0" t="n">
        <v>3600</v>
      </c>
      <c r="Q828" s="0" t="s">
        <v>3054</v>
      </c>
      <c r="R828" s="0" t="s">
        <v>3055</v>
      </c>
    </row>
    <row r="829" customFormat="false" ht="15" hidden="false" customHeight="false" outlineLevel="0" collapsed="false">
      <c r="A829" s="0" t="n">
        <v>5.19430593407643E+017</v>
      </c>
      <c r="B829" s="0" t="s">
        <v>57</v>
      </c>
      <c r="C829" s="0" t="s">
        <v>3056</v>
      </c>
      <c r="D829" s="0" t="s">
        <v>3057</v>
      </c>
      <c r="E829" s="2" t="n">
        <v>40457.4684953704</v>
      </c>
      <c r="G829" s="0" t="s">
        <v>34</v>
      </c>
      <c r="J829" s="0" t="n">
        <v>74770687</v>
      </c>
      <c r="L829" s="0" t="s">
        <v>118</v>
      </c>
      <c r="M829" s="0" t="s">
        <v>60</v>
      </c>
      <c r="N829" s="0" t="n">
        <v>3219</v>
      </c>
      <c r="O829" s="0" t="n">
        <v>1928</v>
      </c>
      <c r="Q829" s="0" t="s">
        <v>3058</v>
      </c>
      <c r="R829" s="0" t="s">
        <v>3059</v>
      </c>
    </row>
    <row r="830" customFormat="false" ht="15" hidden="false" customHeight="false" outlineLevel="0" collapsed="false">
      <c r="A830" s="0" t="n">
        <v>5.19430357926813E+017</v>
      </c>
      <c r="B830" s="0" t="s">
        <v>50</v>
      </c>
      <c r="C830" s="0" t="s">
        <v>3060</v>
      </c>
      <c r="D830" s="0" t="s">
        <v>3061</v>
      </c>
      <c r="E830" s="2" t="n">
        <v>40457.4678472222</v>
      </c>
      <c r="G830" s="0" t="s">
        <v>34</v>
      </c>
      <c r="J830" s="0" t="n">
        <v>311695185</v>
      </c>
      <c r="L830" s="0" t="s">
        <v>3062</v>
      </c>
      <c r="M830" s="0" t="s">
        <v>54</v>
      </c>
      <c r="N830" s="0" t="n">
        <v>30</v>
      </c>
      <c r="O830" s="0" t="n">
        <v>10</v>
      </c>
      <c r="P830" s="0" t="n">
        <v>-14400</v>
      </c>
      <c r="Q830" s="0" t="s">
        <v>3063</v>
      </c>
      <c r="R830" s="0" t="s">
        <v>45</v>
      </c>
    </row>
    <row r="831" customFormat="false" ht="15" hidden="false" customHeight="false" outlineLevel="0" collapsed="false">
      <c r="A831" s="0" t="n">
        <v>5.19430354340683E+017</v>
      </c>
      <c r="B831" s="0" t="s">
        <v>340</v>
      </c>
      <c r="C831" s="0" t="s">
        <v>3064</v>
      </c>
      <c r="D831" s="0" t="s">
        <v>3065</v>
      </c>
      <c r="E831" s="2" t="n">
        <v>40457.4678356481</v>
      </c>
      <c r="G831" s="0" t="s">
        <v>34</v>
      </c>
      <c r="J831" s="0" t="n">
        <v>10848642</v>
      </c>
      <c r="L831" s="0" t="s">
        <v>387</v>
      </c>
      <c r="M831" s="0" t="s">
        <v>342</v>
      </c>
      <c r="N831" s="0" t="n">
        <v>719</v>
      </c>
      <c r="O831" s="0" t="n">
        <v>582</v>
      </c>
      <c r="P831" s="0" t="n">
        <v>3600</v>
      </c>
      <c r="Q831" s="0" t="s">
        <v>3066</v>
      </c>
      <c r="R831" s="0" t="s">
        <v>3067</v>
      </c>
    </row>
    <row r="832" customFormat="false" ht="15" hidden="false" customHeight="false" outlineLevel="0" collapsed="false">
      <c r="A832" s="0" t="n">
        <v>5.19430308224331E+017</v>
      </c>
      <c r="B832" s="0" t="s">
        <v>209</v>
      </c>
      <c r="C832" s="0" t="s">
        <v>3068</v>
      </c>
      <c r="D832" s="0" t="s">
        <v>3069</v>
      </c>
      <c r="E832" s="2" t="n">
        <v>40457.4677083333</v>
      </c>
      <c r="G832" s="0" t="s">
        <v>34</v>
      </c>
      <c r="J832" s="0" t="n">
        <v>27635679</v>
      </c>
      <c r="L832" s="0" t="s">
        <v>53</v>
      </c>
      <c r="M832" s="0" t="s">
        <v>211</v>
      </c>
      <c r="N832" s="0" t="n">
        <v>272</v>
      </c>
      <c r="O832" s="0" t="n">
        <v>308</v>
      </c>
      <c r="P832" s="0" t="n">
        <v>7200</v>
      </c>
      <c r="Q832" s="0" t="s">
        <v>3070</v>
      </c>
      <c r="R832" s="0" t="s">
        <v>3071</v>
      </c>
    </row>
    <row r="833" customFormat="false" ht="15" hidden="false" customHeight="false" outlineLevel="0" collapsed="false">
      <c r="A833" s="0" t="n">
        <v>5.19430282337075E+017</v>
      </c>
      <c r="B833" s="0" t="s">
        <v>337</v>
      </c>
      <c r="C833" s="0" t="s">
        <v>3072</v>
      </c>
      <c r="D833" s="0" t="s">
        <v>3073</v>
      </c>
      <c r="E833" s="2" t="n">
        <v>40457.4676388889</v>
      </c>
      <c r="G833" s="0" t="s">
        <v>34</v>
      </c>
      <c r="H833" s="0" t="n">
        <v>222961133</v>
      </c>
      <c r="I833" s="0" t="s">
        <v>1206</v>
      </c>
      <c r="J833" s="0" t="n">
        <v>19676010</v>
      </c>
      <c r="L833" s="0" t="s">
        <v>185</v>
      </c>
      <c r="M833" s="0" t="s">
        <v>559</v>
      </c>
      <c r="N833" s="0" t="n">
        <v>346</v>
      </c>
      <c r="O833" s="0" t="n">
        <v>309</v>
      </c>
      <c r="P833" s="0" t="n">
        <v>3600</v>
      </c>
      <c r="Q833" s="0" t="s">
        <v>3074</v>
      </c>
      <c r="R833" s="0" t="s">
        <v>3075</v>
      </c>
    </row>
    <row r="834" customFormat="false" ht="15" hidden="false" customHeight="false" outlineLevel="0" collapsed="false">
      <c r="A834" s="0" t="n">
        <v>5.19430191672991E+017</v>
      </c>
      <c r="B834" s="0" t="s">
        <v>239</v>
      </c>
      <c r="C834" s="0" t="s">
        <v>3076</v>
      </c>
      <c r="D834" s="0" t="s">
        <v>3077</v>
      </c>
      <c r="E834" s="2" t="n">
        <v>40457.4673842593</v>
      </c>
      <c r="G834" s="0" t="s">
        <v>34</v>
      </c>
      <c r="J834" s="0" t="n">
        <v>47389808</v>
      </c>
      <c r="L834" s="0" t="s">
        <v>53</v>
      </c>
      <c r="M834" s="0" t="s">
        <v>241</v>
      </c>
      <c r="N834" s="0" t="n">
        <v>1507</v>
      </c>
      <c r="O834" s="0" t="n">
        <v>664</v>
      </c>
      <c r="P834" s="0" t="n">
        <v>3600</v>
      </c>
      <c r="Q834" s="0" t="s">
        <v>3078</v>
      </c>
      <c r="R834" s="0" t="s">
        <v>3079</v>
      </c>
    </row>
    <row r="835" customFormat="false" ht="15" hidden="false" customHeight="false" outlineLevel="0" collapsed="false">
      <c r="A835" s="0" t="n">
        <v>5.19430066624016E+017</v>
      </c>
      <c r="B835" s="0" t="s">
        <v>455</v>
      </c>
      <c r="C835" s="0" t="s">
        <v>3080</v>
      </c>
      <c r="D835" s="0" t="s">
        <v>3081</v>
      </c>
      <c r="E835" s="2" t="n">
        <v>40457.4670486111</v>
      </c>
      <c r="G835" s="0" t="s">
        <v>34</v>
      </c>
      <c r="J835" s="0" t="n">
        <v>379704500</v>
      </c>
      <c r="L835" s="0" t="s">
        <v>53</v>
      </c>
      <c r="M835" s="0" t="s">
        <v>457</v>
      </c>
      <c r="N835" s="0" t="n">
        <v>497</v>
      </c>
      <c r="O835" s="0" t="n">
        <v>352</v>
      </c>
      <c r="P835" s="0" t="n">
        <v>7200</v>
      </c>
      <c r="Q835" s="0" t="s">
        <v>3082</v>
      </c>
      <c r="R835" s="0" t="s">
        <v>3083</v>
      </c>
    </row>
    <row r="836" customFormat="false" ht="15" hidden="false" customHeight="false" outlineLevel="0" collapsed="false">
      <c r="A836" s="0" t="n">
        <v>5.1943004623969E+017</v>
      </c>
      <c r="B836" s="0" t="s">
        <v>39</v>
      </c>
      <c r="C836" s="0" t="s">
        <v>3084</v>
      </c>
      <c r="D836" s="0" t="s">
        <v>3085</v>
      </c>
      <c r="E836" s="2" t="n">
        <v>40457.4669907407</v>
      </c>
      <c r="G836" s="0" t="s">
        <v>34</v>
      </c>
      <c r="J836" s="0" t="n">
        <v>18059285</v>
      </c>
      <c r="L836" s="0" t="s">
        <v>42</v>
      </c>
      <c r="M836" s="0" t="s">
        <v>43</v>
      </c>
      <c r="N836" s="0" t="n">
        <v>5731</v>
      </c>
      <c r="O836" s="0" t="n">
        <v>2254</v>
      </c>
      <c r="P836" s="0" t="n">
        <v>3600</v>
      </c>
      <c r="Q836" s="0" t="s">
        <v>3086</v>
      </c>
      <c r="R836" s="0" t="s">
        <v>3087</v>
      </c>
    </row>
    <row r="837" customFormat="false" ht="15" hidden="false" customHeight="false" outlineLevel="0" collapsed="false">
      <c r="A837" s="0" t="n">
        <v>5.1942990997515E+017</v>
      </c>
      <c r="B837" s="0" t="s">
        <v>1546</v>
      </c>
      <c r="C837" s="0" t="s">
        <v>3088</v>
      </c>
      <c r="D837" s="0" t="s">
        <v>3089</v>
      </c>
      <c r="E837" s="2" t="n">
        <v>40457.4666087963</v>
      </c>
      <c r="G837" s="0" t="s">
        <v>34</v>
      </c>
      <c r="J837" s="0" t="n">
        <v>43301342</v>
      </c>
      <c r="L837" s="0" t="s">
        <v>185</v>
      </c>
      <c r="M837" s="0" t="s">
        <v>1548</v>
      </c>
      <c r="N837" s="0" t="n">
        <v>298</v>
      </c>
      <c r="O837" s="0" t="n">
        <v>375</v>
      </c>
      <c r="Q837" s="0" t="s">
        <v>3090</v>
      </c>
      <c r="R837" s="0" t="s">
        <v>3091</v>
      </c>
    </row>
    <row r="838" customFormat="false" ht="15" hidden="false" customHeight="false" outlineLevel="0" collapsed="false">
      <c r="A838" s="0" t="n">
        <v>5.19429827804557E+017</v>
      </c>
      <c r="B838" s="0" t="s">
        <v>324</v>
      </c>
      <c r="C838" s="0" t="s">
        <v>3092</v>
      </c>
      <c r="D838" s="0" t="s">
        <v>3093</v>
      </c>
      <c r="E838" s="2" t="n">
        <v>40457.4663888889</v>
      </c>
      <c r="G838" s="0" t="s">
        <v>347</v>
      </c>
      <c r="J838" s="0" t="n">
        <v>2195785868</v>
      </c>
      <c r="L838" s="0" t="s">
        <v>228</v>
      </c>
      <c r="M838" s="0" t="s">
        <v>353</v>
      </c>
      <c r="N838" s="0" t="n">
        <v>108</v>
      </c>
      <c r="O838" s="0" t="n">
        <v>360</v>
      </c>
      <c r="P838" s="0" t="n">
        <v>3600</v>
      </c>
      <c r="Q838" s="0" t="s">
        <v>3094</v>
      </c>
      <c r="R838" s="0" t="s">
        <v>3095</v>
      </c>
    </row>
    <row r="839" customFormat="false" ht="15" hidden="false" customHeight="false" outlineLevel="0" collapsed="false">
      <c r="A839" s="0" t="n">
        <v>5.19429804769411E+017</v>
      </c>
      <c r="B839" s="0" t="s">
        <v>57</v>
      </c>
      <c r="C839" s="0" t="s">
        <v>2907</v>
      </c>
      <c r="D839" s="0" t="s">
        <v>3096</v>
      </c>
      <c r="E839" s="2" t="n">
        <v>40457.4663194444</v>
      </c>
      <c r="G839" s="0" t="s">
        <v>34</v>
      </c>
      <c r="J839" s="0" t="n">
        <v>74770687</v>
      </c>
      <c r="L839" s="0" t="s">
        <v>118</v>
      </c>
      <c r="M839" s="0" t="s">
        <v>60</v>
      </c>
      <c r="N839" s="0" t="n">
        <v>3219</v>
      </c>
      <c r="O839" s="0" t="n">
        <v>1928</v>
      </c>
      <c r="Q839" s="0" t="s">
        <v>3097</v>
      </c>
      <c r="R839" s="0" t="s">
        <v>2911</v>
      </c>
    </row>
    <row r="840" customFormat="false" ht="15" hidden="false" customHeight="false" outlineLevel="0" collapsed="false">
      <c r="A840" s="0" t="n">
        <v>5.19429662385397E+017</v>
      </c>
      <c r="B840" s="0" t="s">
        <v>39</v>
      </c>
      <c r="C840" s="0" t="s">
        <v>3098</v>
      </c>
      <c r="D840" s="0" t="s">
        <v>3099</v>
      </c>
      <c r="E840" s="2" t="n">
        <v>40457.4659259259</v>
      </c>
      <c r="G840" s="0" t="s">
        <v>34</v>
      </c>
      <c r="J840" s="0" t="n">
        <v>18059285</v>
      </c>
      <c r="L840" s="0" t="s">
        <v>42</v>
      </c>
      <c r="M840" s="0" t="s">
        <v>43</v>
      </c>
      <c r="N840" s="0" t="n">
        <v>5731</v>
      </c>
      <c r="O840" s="0" t="n">
        <v>2254</v>
      </c>
      <c r="P840" s="0" t="n">
        <v>3600</v>
      </c>
      <c r="Q840" s="0" t="s">
        <v>3100</v>
      </c>
      <c r="R840" s="0" t="s">
        <v>3101</v>
      </c>
    </row>
    <row r="841" customFormat="false" ht="15" hidden="false" customHeight="false" outlineLevel="0" collapsed="false">
      <c r="A841" s="0" t="n">
        <v>5.19429601509249E+017</v>
      </c>
      <c r="B841" s="0" t="s">
        <v>455</v>
      </c>
      <c r="C841" s="0" t="s">
        <v>3102</v>
      </c>
      <c r="D841" s="0" t="s">
        <v>3103</v>
      </c>
      <c r="E841" s="2" t="n">
        <v>40457.4657638889</v>
      </c>
      <c r="G841" s="0" t="s">
        <v>34</v>
      </c>
      <c r="H841" s="0" t="n">
        <v>222961133</v>
      </c>
      <c r="I841" s="0" t="s">
        <v>1206</v>
      </c>
      <c r="J841" s="0" t="n">
        <v>379704500</v>
      </c>
      <c r="L841" s="0" t="s">
        <v>53</v>
      </c>
      <c r="M841" s="0" t="s">
        <v>457</v>
      </c>
      <c r="N841" s="0" t="n">
        <v>497</v>
      </c>
      <c r="O841" s="0" t="n">
        <v>352</v>
      </c>
      <c r="P841" s="0" t="n">
        <v>7200</v>
      </c>
      <c r="Q841" s="0" t="s">
        <v>3104</v>
      </c>
      <c r="R841" s="0" t="s">
        <v>3105</v>
      </c>
    </row>
    <row r="842" customFormat="false" ht="15" hidden="false" customHeight="false" outlineLevel="0" collapsed="false">
      <c r="A842" s="0" t="n">
        <v>5.19429530629722E+017</v>
      </c>
      <c r="B842" s="0" t="s">
        <v>57</v>
      </c>
      <c r="C842" s="0" t="s">
        <v>2812</v>
      </c>
      <c r="D842" s="0" t="s">
        <v>3106</v>
      </c>
      <c r="E842" s="2" t="n">
        <v>40457.4655671296</v>
      </c>
      <c r="G842" s="0" t="s">
        <v>34</v>
      </c>
      <c r="J842" s="0" t="n">
        <v>74770687</v>
      </c>
      <c r="L842" s="0" t="s">
        <v>118</v>
      </c>
      <c r="M842" s="0" t="s">
        <v>60</v>
      </c>
      <c r="N842" s="0" t="n">
        <v>3219</v>
      </c>
      <c r="O842" s="0" t="n">
        <v>1928</v>
      </c>
      <c r="Q842" s="0" t="s">
        <v>3107</v>
      </c>
      <c r="R842" s="0" t="s">
        <v>2815</v>
      </c>
    </row>
    <row r="843" customFormat="false" ht="15" hidden="false" customHeight="false" outlineLevel="0" collapsed="false">
      <c r="A843" s="0" t="n">
        <v>5.19429484177805E+017</v>
      </c>
      <c r="B843" s="0" t="s">
        <v>340</v>
      </c>
      <c r="C843" s="0" t="s">
        <v>3108</v>
      </c>
      <c r="D843" s="0" t="s">
        <v>3109</v>
      </c>
      <c r="E843" s="2" t="n">
        <v>40457.4654398148</v>
      </c>
      <c r="G843" s="0" t="s">
        <v>34</v>
      </c>
      <c r="J843" s="0" t="n">
        <v>10848642</v>
      </c>
      <c r="L843" s="0" t="s">
        <v>387</v>
      </c>
      <c r="M843" s="0" t="s">
        <v>342</v>
      </c>
      <c r="N843" s="0" t="n">
        <v>719</v>
      </c>
      <c r="O843" s="0" t="n">
        <v>582</v>
      </c>
      <c r="P843" s="0" t="n">
        <v>3600</v>
      </c>
      <c r="Q843" s="0" t="s">
        <v>3110</v>
      </c>
      <c r="R843" s="0" t="s">
        <v>3111</v>
      </c>
    </row>
    <row r="844" customFormat="false" ht="15" hidden="false" customHeight="false" outlineLevel="0" collapsed="false">
      <c r="A844" s="0" t="n">
        <v>5.1942930808832E+017</v>
      </c>
      <c r="B844" s="0" t="s">
        <v>655</v>
      </c>
      <c r="C844" s="0" t="s">
        <v>3112</v>
      </c>
      <c r="D844" s="0" t="s">
        <v>3113</v>
      </c>
      <c r="E844" s="2" t="n">
        <v>40457.4649537037</v>
      </c>
      <c r="G844" s="0" t="s">
        <v>34</v>
      </c>
      <c r="J844" s="0" t="n">
        <v>146462541</v>
      </c>
      <c r="L844" s="0" t="s">
        <v>118</v>
      </c>
      <c r="M844" s="0" t="s">
        <v>658</v>
      </c>
      <c r="N844" s="0" t="n">
        <v>2529</v>
      </c>
      <c r="O844" s="0" t="n">
        <v>1189</v>
      </c>
      <c r="P844" s="0" t="n">
        <v>3600</v>
      </c>
      <c r="Q844" s="0" t="s">
        <v>3114</v>
      </c>
      <c r="R844" s="0" t="s">
        <v>3115</v>
      </c>
    </row>
    <row r="845" customFormat="false" ht="15" hidden="false" customHeight="false" outlineLevel="0" collapsed="false">
      <c r="A845" s="0" t="n">
        <v>5.19429119705358E+017</v>
      </c>
      <c r="B845" s="0" t="s">
        <v>503</v>
      </c>
      <c r="C845" s="0" t="s">
        <v>3116</v>
      </c>
      <c r="D845" s="0" t="s">
        <v>3117</v>
      </c>
      <c r="E845" s="2" t="n">
        <v>40457.4644328704</v>
      </c>
      <c r="G845" s="0" t="s">
        <v>506</v>
      </c>
      <c r="J845" s="0" t="n">
        <v>540098505</v>
      </c>
      <c r="L845" s="0" t="s">
        <v>35</v>
      </c>
      <c r="M845" s="0" t="s">
        <v>507</v>
      </c>
      <c r="N845" s="0" t="n">
        <v>1510</v>
      </c>
      <c r="O845" s="0" t="n">
        <v>1659</v>
      </c>
      <c r="P845" s="0" t="n">
        <v>7200</v>
      </c>
      <c r="Q845" s="0" t="s">
        <v>3118</v>
      </c>
      <c r="R845" s="0" t="s">
        <v>3119</v>
      </c>
    </row>
    <row r="846" customFormat="false" ht="15" hidden="false" customHeight="false" outlineLevel="0" collapsed="false">
      <c r="A846" s="0" t="n">
        <v>5.19429083021983E+017</v>
      </c>
      <c r="B846" s="0" t="s">
        <v>655</v>
      </c>
      <c r="C846" s="0" t="s">
        <v>3120</v>
      </c>
      <c r="D846" s="0" t="s">
        <v>3121</v>
      </c>
      <c r="E846" s="2" t="n">
        <v>40457.4643287037</v>
      </c>
      <c r="G846" s="0" t="s">
        <v>34</v>
      </c>
      <c r="J846" s="0" t="n">
        <v>146462541</v>
      </c>
      <c r="L846" s="0" t="s">
        <v>42</v>
      </c>
      <c r="M846" s="0" t="s">
        <v>658</v>
      </c>
      <c r="N846" s="0" t="n">
        <v>2529</v>
      </c>
      <c r="O846" s="0" t="n">
        <v>1189</v>
      </c>
      <c r="P846" s="0" t="n">
        <v>3600</v>
      </c>
      <c r="Q846" s="0" t="s">
        <v>3122</v>
      </c>
      <c r="R846" s="0" t="s">
        <v>3123</v>
      </c>
    </row>
    <row r="847" customFormat="false" ht="15" hidden="false" customHeight="false" outlineLevel="0" collapsed="false">
      <c r="A847" s="0" t="n">
        <v>5.19429074750803E+017</v>
      </c>
      <c r="B847" s="0" t="s">
        <v>503</v>
      </c>
      <c r="C847" s="0" t="s">
        <v>369</v>
      </c>
      <c r="D847" s="0" t="s">
        <v>3124</v>
      </c>
      <c r="E847" s="2" t="n">
        <v>40457.4643055556</v>
      </c>
      <c r="G847" s="0" t="s">
        <v>506</v>
      </c>
      <c r="J847" s="0" t="n">
        <v>540098505</v>
      </c>
      <c r="L847" s="0" t="s">
        <v>35</v>
      </c>
      <c r="M847" s="0" t="s">
        <v>507</v>
      </c>
      <c r="N847" s="0" t="n">
        <v>1510</v>
      </c>
      <c r="O847" s="0" t="n">
        <v>1659</v>
      </c>
      <c r="P847" s="0" t="n">
        <v>7200</v>
      </c>
      <c r="Q847" s="0" t="s">
        <v>3125</v>
      </c>
      <c r="R847" s="0" t="s">
        <v>372</v>
      </c>
    </row>
    <row r="848" customFormat="false" ht="15" hidden="false" customHeight="false" outlineLevel="0" collapsed="false">
      <c r="A848" s="0" t="n">
        <v>5.1942896368565E+017</v>
      </c>
      <c r="B848" s="0" t="s">
        <v>209</v>
      </c>
      <c r="C848" s="0" t="s">
        <v>3126</v>
      </c>
      <c r="D848" s="0" t="s">
        <v>3127</v>
      </c>
      <c r="E848" s="2" t="n">
        <v>40457.4640046296</v>
      </c>
      <c r="G848" s="0" t="s">
        <v>34</v>
      </c>
      <c r="J848" s="0" t="n">
        <v>27635679</v>
      </c>
      <c r="L848" s="0" t="s">
        <v>53</v>
      </c>
      <c r="M848" s="0" t="s">
        <v>211</v>
      </c>
      <c r="N848" s="0" t="n">
        <v>272</v>
      </c>
      <c r="O848" s="0" t="n">
        <v>308</v>
      </c>
      <c r="P848" s="0" t="n">
        <v>7200</v>
      </c>
      <c r="Q848" s="0" t="s">
        <v>3128</v>
      </c>
      <c r="R848" s="0" t="s">
        <v>745</v>
      </c>
    </row>
    <row r="849" customFormat="false" ht="15" hidden="false" customHeight="false" outlineLevel="0" collapsed="false">
      <c r="A849" s="0" t="n">
        <v>5.19428881254998E+017</v>
      </c>
      <c r="B849" s="0" t="s">
        <v>655</v>
      </c>
      <c r="C849" s="0" t="s">
        <v>155</v>
      </c>
      <c r="D849" s="0" t="s">
        <v>3129</v>
      </c>
      <c r="E849" s="2" t="n">
        <v>40457.4637731482</v>
      </c>
      <c r="G849" s="0" t="s">
        <v>34</v>
      </c>
      <c r="J849" s="0" t="n">
        <v>146462541</v>
      </c>
      <c r="L849" s="0" t="s">
        <v>42</v>
      </c>
      <c r="M849" s="0" t="s">
        <v>658</v>
      </c>
      <c r="N849" s="0" t="n">
        <v>2529</v>
      </c>
      <c r="O849" s="0" t="n">
        <v>1189</v>
      </c>
      <c r="P849" s="0" t="n">
        <v>3600</v>
      </c>
      <c r="Q849" s="0" t="s">
        <v>3130</v>
      </c>
      <c r="R849" s="0" t="s">
        <v>158</v>
      </c>
    </row>
    <row r="850" customFormat="false" ht="15" hidden="false" customHeight="false" outlineLevel="0" collapsed="false">
      <c r="A850" s="0" t="n">
        <v>5.19428822681522E+017</v>
      </c>
      <c r="B850" s="0" t="s">
        <v>57</v>
      </c>
      <c r="C850" s="0" t="s">
        <v>3131</v>
      </c>
      <c r="D850" s="0" t="s">
        <v>3132</v>
      </c>
      <c r="E850" s="2" t="n">
        <v>40457.4636111111</v>
      </c>
      <c r="G850" s="0" t="s">
        <v>34</v>
      </c>
      <c r="J850" s="0" t="n">
        <v>74770687</v>
      </c>
      <c r="L850" s="0" t="s">
        <v>118</v>
      </c>
      <c r="M850" s="0" t="s">
        <v>60</v>
      </c>
      <c r="N850" s="0" t="n">
        <v>3219</v>
      </c>
      <c r="O850" s="0" t="n">
        <v>1928</v>
      </c>
      <c r="Q850" s="0" t="s">
        <v>3133</v>
      </c>
      <c r="R850" s="0" t="s">
        <v>2436</v>
      </c>
    </row>
    <row r="851" customFormat="false" ht="15" hidden="false" customHeight="false" outlineLevel="0" collapsed="false">
      <c r="A851" s="0" t="n">
        <v>5.19428775822786E+017</v>
      </c>
      <c r="B851" s="0" t="s">
        <v>57</v>
      </c>
      <c r="C851" s="0" t="s">
        <v>3134</v>
      </c>
      <c r="D851" s="0" t="s">
        <v>3135</v>
      </c>
      <c r="E851" s="2" t="n">
        <v>40457.4634837963</v>
      </c>
      <c r="G851" s="0" t="s">
        <v>34</v>
      </c>
      <c r="J851" s="0" t="n">
        <v>74770687</v>
      </c>
      <c r="L851" s="0" t="s">
        <v>118</v>
      </c>
      <c r="M851" s="0" t="s">
        <v>60</v>
      </c>
      <c r="N851" s="0" t="n">
        <v>3219</v>
      </c>
      <c r="O851" s="0" t="n">
        <v>1928</v>
      </c>
      <c r="Q851" s="0" t="s">
        <v>3136</v>
      </c>
      <c r="R851" s="0" t="s">
        <v>158</v>
      </c>
    </row>
    <row r="852" customFormat="false" ht="15" hidden="false" customHeight="false" outlineLevel="0" collapsed="false">
      <c r="A852" s="0" t="n">
        <v>5.19428555001036E+017</v>
      </c>
      <c r="B852" s="0" t="s">
        <v>455</v>
      </c>
      <c r="C852" s="0" t="s">
        <v>3137</v>
      </c>
      <c r="D852" s="0" t="s">
        <v>3138</v>
      </c>
      <c r="E852" s="2" t="n">
        <v>40457.4628703704</v>
      </c>
      <c r="G852" s="0" t="s">
        <v>34</v>
      </c>
      <c r="J852" s="0" t="n">
        <v>379704500</v>
      </c>
      <c r="L852" s="0" t="s">
        <v>53</v>
      </c>
      <c r="M852" s="0" t="s">
        <v>457</v>
      </c>
      <c r="N852" s="0" t="n">
        <v>497</v>
      </c>
      <c r="O852" s="0" t="n">
        <v>352</v>
      </c>
      <c r="P852" s="0" t="n">
        <v>7200</v>
      </c>
      <c r="Q852" s="0" t="s">
        <v>3139</v>
      </c>
      <c r="R852" s="0" t="s">
        <v>745</v>
      </c>
    </row>
    <row r="853" customFormat="false" ht="15" hidden="false" customHeight="false" outlineLevel="0" collapsed="false">
      <c r="A853" s="0" t="n">
        <v>5.19428521283059E+017</v>
      </c>
      <c r="B853" s="0" t="s">
        <v>315</v>
      </c>
      <c r="C853" s="0" t="s">
        <v>3140</v>
      </c>
      <c r="D853" s="0" t="s">
        <v>3141</v>
      </c>
      <c r="E853" s="2" t="n">
        <v>40457.4627777778</v>
      </c>
      <c r="G853" s="0" t="s">
        <v>34</v>
      </c>
      <c r="J853" s="0" t="n">
        <v>429703493</v>
      </c>
      <c r="L853" s="0" t="s">
        <v>53</v>
      </c>
      <c r="M853" s="0" t="s">
        <v>936</v>
      </c>
      <c r="N853" s="0" t="n">
        <v>970</v>
      </c>
      <c r="O853" s="0" t="n">
        <v>940</v>
      </c>
      <c r="P853" s="0" t="n">
        <v>3600</v>
      </c>
      <c r="Q853" s="0" t="s">
        <v>3142</v>
      </c>
      <c r="R853" s="0" t="s">
        <v>3067</v>
      </c>
    </row>
    <row r="854" customFormat="false" ht="15" hidden="false" customHeight="false" outlineLevel="0" collapsed="false">
      <c r="A854" s="0" t="n">
        <v>5.19428435341758E+017</v>
      </c>
      <c r="B854" s="0" t="s">
        <v>50</v>
      </c>
      <c r="C854" s="0" t="s">
        <v>2794</v>
      </c>
      <c r="D854" s="0" t="s">
        <v>3143</v>
      </c>
      <c r="E854" s="2" t="n">
        <v>40457.4625462963</v>
      </c>
      <c r="G854" s="0" t="s">
        <v>34</v>
      </c>
      <c r="J854" s="0" t="n">
        <v>311695185</v>
      </c>
      <c r="L854" s="0" t="s">
        <v>3062</v>
      </c>
      <c r="M854" s="0" t="s">
        <v>54</v>
      </c>
      <c r="N854" s="0" t="n">
        <v>30</v>
      </c>
      <c r="O854" s="0" t="n">
        <v>10</v>
      </c>
      <c r="P854" s="0" t="n">
        <v>-14400</v>
      </c>
      <c r="Q854" s="0" t="s">
        <v>3144</v>
      </c>
      <c r="R854" s="0" t="s">
        <v>2797</v>
      </c>
    </row>
    <row r="855" customFormat="false" ht="15" hidden="false" customHeight="false" outlineLevel="0" collapsed="false">
      <c r="A855" s="0" t="n">
        <v>5.19428270383968E+017</v>
      </c>
      <c r="B855" s="0" t="s">
        <v>209</v>
      </c>
      <c r="C855" s="0" t="s">
        <v>3145</v>
      </c>
      <c r="D855" s="0" t="s">
        <v>3146</v>
      </c>
      <c r="E855" s="2" t="n">
        <v>40457.4620833333</v>
      </c>
      <c r="G855" s="0" t="s">
        <v>34</v>
      </c>
      <c r="J855" s="0" t="n">
        <v>27635679</v>
      </c>
      <c r="L855" s="0" t="s">
        <v>53</v>
      </c>
      <c r="M855" s="0" t="s">
        <v>211</v>
      </c>
      <c r="N855" s="0" t="n">
        <v>272</v>
      </c>
      <c r="O855" s="0" t="n">
        <v>308</v>
      </c>
      <c r="P855" s="0" t="n">
        <v>7200</v>
      </c>
      <c r="Q855" s="0" t="s">
        <v>3147</v>
      </c>
      <c r="R855" s="0" t="s">
        <v>3148</v>
      </c>
    </row>
    <row r="856" customFormat="false" ht="15" hidden="false" customHeight="false" outlineLevel="0" collapsed="false">
      <c r="A856" s="0" t="n">
        <v>5.19427691674865E+017</v>
      </c>
      <c r="B856" s="0" t="s">
        <v>3149</v>
      </c>
      <c r="C856" s="0" t="s">
        <v>2459</v>
      </c>
      <c r="D856" s="0" t="s">
        <v>3150</v>
      </c>
      <c r="E856" s="2" t="n">
        <v>40457.4604861111</v>
      </c>
      <c r="G856" s="0" t="s">
        <v>2351</v>
      </c>
      <c r="J856" s="0" t="n">
        <v>936594589</v>
      </c>
      <c r="L856" s="0" t="s">
        <v>35</v>
      </c>
      <c r="M856" s="0" t="s">
        <v>3151</v>
      </c>
      <c r="N856" s="0" t="n">
        <v>204</v>
      </c>
      <c r="O856" s="0" t="n">
        <v>492</v>
      </c>
      <c r="P856" s="0" t="n">
        <v>3600</v>
      </c>
      <c r="Q856" s="0" t="s">
        <v>3152</v>
      </c>
      <c r="R856" s="0" t="s">
        <v>2462</v>
      </c>
    </row>
    <row r="857" customFormat="false" ht="15" hidden="false" customHeight="false" outlineLevel="0" collapsed="false">
      <c r="A857" s="0" t="n">
        <v>5.19427661660434E+017</v>
      </c>
      <c r="B857" s="0" t="s">
        <v>57</v>
      </c>
      <c r="C857" s="0" t="s">
        <v>155</v>
      </c>
      <c r="D857" s="0" t="s">
        <v>3153</v>
      </c>
      <c r="E857" s="2" t="n">
        <v>40457.4604050926</v>
      </c>
      <c r="G857" s="0" t="s">
        <v>34</v>
      </c>
      <c r="J857" s="0" t="n">
        <v>74770687</v>
      </c>
      <c r="L857" s="0" t="s">
        <v>118</v>
      </c>
      <c r="M857" s="0" t="s">
        <v>60</v>
      </c>
      <c r="N857" s="0" t="n">
        <v>3219</v>
      </c>
      <c r="O857" s="0" t="n">
        <v>1928</v>
      </c>
      <c r="Q857" s="0" t="s">
        <v>3154</v>
      </c>
      <c r="R857" s="0" t="s">
        <v>158</v>
      </c>
    </row>
    <row r="858" customFormat="false" ht="15" hidden="false" customHeight="false" outlineLevel="0" collapsed="false">
      <c r="A858" s="0" t="n">
        <v>5.19427631713099E+017</v>
      </c>
      <c r="B858" s="0" t="s">
        <v>57</v>
      </c>
      <c r="C858" s="0" t="s">
        <v>3155</v>
      </c>
      <c r="D858" s="0" t="s">
        <v>3156</v>
      </c>
      <c r="E858" s="2" t="n">
        <v>40457.4603240741</v>
      </c>
      <c r="G858" s="0" t="s">
        <v>34</v>
      </c>
      <c r="J858" s="0" t="n">
        <v>74770687</v>
      </c>
      <c r="L858" s="0" t="s">
        <v>118</v>
      </c>
      <c r="M858" s="0" t="s">
        <v>60</v>
      </c>
      <c r="N858" s="0" t="n">
        <v>3219</v>
      </c>
      <c r="O858" s="0" t="n">
        <v>1928</v>
      </c>
      <c r="Q858" s="0" t="s">
        <v>3157</v>
      </c>
      <c r="R858" s="0" t="s">
        <v>3158</v>
      </c>
    </row>
    <row r="859" customFormat="false" ht="15" hidden="false" customHeight="false" outlineLevel="0" collapsed="false">
      <c r="A859" s="0" t="n">
        <v>5.19427499651264E+017</v>
      </c>
      <c r="B859" s="0" t="s">
        <v>209</v>
      </c>
      <c r="C859" s="0" t="s">
        <v>3159</v>
      </c>
      <c r="D859" s="0" t="s">
        <v>3160</v>
      </c>
      <c r="E859" s="2" t="n">
        <v>40457.4599652778</v>
      </c>
      <c r="G859" s="0" t="s">
        <v>34</v>
      </c>
      <c r="J859" s="0" t="n">
        <v>27635679</v>
      </c>
      <c r="L859" s="0" t="s">
        <v>53</v>
      </c>
      <c r="M859" s="0" t="s">
        <v>211</v>
      </c>
      <c r="N859" s="0" t="n">
        <v>272</v>
      </c>
      <c r="O859" s="0" t="n">
        <v>308</v>
      </c>
      <c r="P859" s="0" t="n">
        <v>7200</v>
      </c>
      <c r="Q859" s="0" t="s">
        <v>3161</v>
      </c>
      <c r="R859" s="0" t="s">
        <v>1952</v>
      </c>
    </row>
    <row r="860" customFormat="false" ht="15" hidden="false" customHeight="false" outlineLevel="0" collapsed="false">
      <c r="A860" s="0" t="n">
        <v>5.1942748883415E+017</v>
      </c>
      <c r="B860" s="0" t="s">
        <v>337</v>
      </c>
      <c r="C860" s="0" t="s">
        <v>3162</v>
      </c>
      <c r="D860" s="0" t="s">
        <v>3163</v>
      </c>
      <c r="E860" s="2" t="n">
        <v>40457.4599305556</v>
      </c>
      <c r="G860" s="0" t="s">
        <v>34</v>
      </c>
      <c r="J860" s="0" t="n">
        <v>19676010</v>
      </c>
      <c r="L860" s="0" t="s">
        <v>185</v>
      </c>
      <c r="M860" s="0" t="s">
        <v>559</v>
      </c>
      <c r="N860" s="0" t="n">
        <v>346</v>
      </c>
      <c r="O860" s="0" t="n">
        <v>309</v>
      </c>
      <c r="P860" s="0" t="n">
        <v>3600</v>
      </c>
      <c r="Q860" s="0" t="s">
        <v>3164</v>
      </c>
      <c r="R860" s="0" t="s">
        <v>3165</v>
      </c>
    </row>
    <row r="861" customFormat="false" ht="15" hidden="false" customHeight="false" outlineLevel="0" collapsed="false">
      <c r="A861" s="0" t="n">
        <v>5.19427483251515E+017</v>
      </c>
      <c r="B861" s="0" t="s">
        <v>209</v>
      </c>
      <c r="C861" s="0" t="s">
        <v>802</v>
      </c>
      <c r="D861" s="0" t="s">
        <v>3166</v>
      </c>
      <c r="E861" s="2" t="n">
        <v>40457.4599189815</v>
      </c>
      <c r="G861" s="0" t="s">
        <v>34</v>
      </c>
      <c r="J861" s="0" t="n">
        <v>27635679</v>
      </c>
      <c r="L861" s="0" t="s">
        <v>53</v>
      </c>
      <c r="M861" s="0" t="s">
        <v>211</v>
      </c>
      <c r="N861" s="0" t="n">
        <v>272</v>
      </c>
      <c r="O861" s="0" t="n">
        <v>308</v>
      </c>
      <c r="P861" s="0" t="n">
        <v>7200</v>
      </c>
      <c r="Q861" s="0" t="s">
        <v>3167</v>
      </c>
      <c r="R861" s="0" t="s">
        <v>805</v>
      </c>
    </row>
    <row r="862" customFormat="false" ht="15" hidden="false" customHeight="false" outlineLevel="0" collapsed="false">
      <c r="A862" s="0" t="n">
        <v>5.19427473176817E+017</v>
      </c>
      <c r="B862" s="0" t="s">
        <v>2616</v>
      </c>
      <c r="C862" s="0" t="s">
        <v>2794</v>
      </c>
      <c r="D862" s="0" t="s">
        <v>3168</v>
      </c>
      <c r="E862" s="2" t="n">
        <v>40457.4598842593</v>
      </c>
      <c r="G862" s="0" t="s">
        <v>34</v>
      </c>
      <c r="J862" s="0" t="n">
        <v>2158971534</v>
      </c>
      <c r="L862" s="0" t="s">
        <v>66</v>
      </c>
      <c r="M862" s="0" t="s">
        <v>2619</v>
      </c>
      <c r="N862" s="0" t="n">
        <v>47</v>
      </c>
      <c r="O862" s="0" t="n">
        <v>138</v>
      </c>
      <c r="Q862" s="0" t="s">
        <v>3169</v>
      </c>
      <c r="R862" s="0" t="s">
        <v>2797</v>
      </c>
    </row>
    <row r="863" customFormat="false" ht="15" hidden="false" customHeight="false" outlineLevel="0" collapsed="false">
      <c r="A863" s="0" t="n">
        <v>5.19427466017116E+017</v>
      </c>
      <c r="B863" s="0" t="s">
        <v>455</v>
      </c>
      <c r="C863" s="0" t="s">
        <v>3170</v>
      </c>
      <c r="D863" s="0" t="s">
        <v>3171</v>
      </c>
      <c r="E863" s="2" t="n">
        <v>40457.4598726852</v>
      </c>
      <c r="G863" s="0" t="s">
        <v>34</v>
      </c>
      <c r="J863" s="0" t="n">
        <v>379704500</v>
      </c>
      <c r="L863" s="0" t="s">
        <v>53</v>
      </c>
      <c r="M863" s="0" t="s">
        <v>457</v>
      </c>
      <c r="N863" s="0" t="n">
        <v>497</v>
      </c>
      <c r="O863" s="0" t="n">
        <v>352</v>
      </c>
      <c r="P863" s="0" t="n">
        <v>7200</v>
      </c>
      <c r="Q863" s="0" t="s">
        <v>3172</v>
      </c>
      <c r="R863" s="0" t="s">
        <v>1338</v>
      </c>
    </row>
    <row r="864" customFormat="false" ht="15" hidden="false" customHeight="false" outlineLevel="0" collapsed="false">
      <c r="A864" s="0" t="n">
        <v>5.19427313294147E+017</v>
      </c>
      <c r="B864" s="0" t="s">
        <v>655</v>
      </c>
      <c r="C864" s="0" t="s">
        <v>3173</v>
      </c>
      <c r="D864" s="0" t="s">
        <v>3174</v>
      </c>
      <c r="E864" s="2" t="n">
        <v>40457.4594444444</v>
      </c>
      <c r="G864" s="0" t="s">
        <v>34</v>
      </c>
      <c r="J864" s="0" t="n">
        <v>146462541</v>
      </c>
      <c r="L864" s="0" t="s">
        <v>118</v>
      </c>
      <c r="M864" s="0" t="s">
        <v>658</v>
      </c>
      <c r="N864" s="0" t="n">
        <v>2529</v>
      </c>
      <c r="O864" s="0" t="n">
        <v>1189</v>
      </c>
      <c r="P864" s="0" t="n">
        <v>3600</v>
      </c>
      <c r="Q864" s="0" t="s">
        <v>3175</v>
      </c>
      <c r="R864" s="0" t="s">
        <v>3176</v>
      </c>
    </row>
    <row r="865" customFormat="false" ht="15" hidden="false" customHeight="false" outlineLevel="0" collapsed="false">
      <c r="A865" s="0" t="n">
        <v>5.19427221505986E+017</v>
      </c>
      <c r="B865" s="0" t="s">
        <v>655</v>
      </c>
      <c r="C865" s="0" t="s">
        <v>3177</v>
      </c>
      <c r="D865" s="0" t="s">
        <v>3178</v>
      </c>
      <c r="E865" s="2" t="n">
        <v>40457.4591898148</v>
      </c>
      <c r="G865" s="0" t="s">
        <v>34</v>
      </c>
      <c r="J865" s="0" t="n">
        <v>146462541</v>
      </c>
      <c r="L865" s="0" t="s">
        <v>42</v>
      </c>
      <c r="M865" s="0" t="s">
        <v>658</v>
      </c>
      <c r="N865" s="0" t="n">
        <v>2529</v>
      </c>
      <c r="O865" s="0" t="n">
        <v>1189</v>
      </c>
      <c r="P865" s="0" t="n">
        <v>3600</v>
      </c>
      <c r="Q865" s="0" t="s">
        <v>3179</v>
      </c>
      <c r="R865" s="0" t="s">
        <v>3180</v>
      </c>
    </row>
    <row r="866" customFormat="false" ht="15" hidden="false" customHeight="false" outlineLevel="0" collapsed="false">
      <c r="A866" s="0" t="n">
        <v>5.19427182834511E+017</v>
      </c>
      <c r="B866" s="0" t="s">
        <v>57</v>
      </c>
      <c r="C866" s="0" t="s">
        <v>3181</v>
      </c>
      <c r="D866" s="0" t="s">
        <v>3182</v>
      </c>
      <c r="E866" s="2" t="n">
        <v>40457.4590856481</v>
      </c>
      <c r="G866" s="0" t="s">
        <v>34</v>
      </c>
      <c r="J866" s="0" t="n">
        <v>74770687</v>
      </c>
      <c r="L866" s="0" t="s">
        <v>118</v>
      </c>
      <c r="M866" s="0" t="s">
        <v>60</v>
      </c>
      <c r="N866" s="0" t="n">
        <v>3219</v>
      </c>
      <c r="O866" s="0" t="n">
        <v>1928</v>
      </c>
      <c r="Q866" s="0" t="s">
        <v>3183</v>
      </c>
      <c r="R866" s="0" t="s">
        <v>3184</v>
      </c>
    </row>
    <row r="867" customFormat="false" ht="15" hidden="false" customHeight="false" outlineLevel="0" collapsed="false">
      <c r="A867" s="0" t="n">
        <v>5.19427161087025E+017</v>
      </c>
      <c r="B867" s="0" t="s">
        <v>655</v>
      </c>
      <c r="C867" s="0" t="s">
        <v>3185</v>
      </c>
      <c r="D867" s="0" t="s">
        <v>3186</v>
      </c>
      <c r="E867" s="2" t="n">
        <v>40457.4590277778</v>
      </c>
      <c r="G867" s="0" t="s">
        <v>34</v>
      </c>
      <c r="J867" s="0" t="n">
        <v>146462541</v>
      </c>
      <c r="L867" s="0" t="s">
        <v>42</v>
      </c>
      <c r="M867" s="0" t="s">
        <v>658</v>
      </c>
      <c r="N867" s="0" t="n">
        <v>2529</v>
      </c>
      <c r="O867" s="0" t="n">
        <v>1189</v>
      </c>
      <c r="P867" s="0" t="n">
        <v>3600</v>
      </c>
      <c r="Q867" s="0" t="s">
        <v>3187</v>
      </c>
      <c r="R867" s="0" t="s">
        <v>3188</v>
      </c>
    </row>
    <row r="868" customFormat="false" ht="15" hidden="false" customHeight="false" outlineLevel="0" collapsed="false">
      <c r="A868" s="0" t="n">
        <v>5.19427143521284E+017</v>
      </c>
      <c r="B868" s="0" t="s">
        <v>57</v>
      </c>
      <c r="C868" s="0" t="s">
        <v>3189</v>
      </c>
      <c r="D868" s="0" t="s">
        <v>3190</v>
      </c>
      <c r="E868" s="2" t="n">
        <v>40457.4589814815</v>
      </c>
      <c r="G868" s="0" t="s">
        <v>34</v>
      </c>
      <c r="J868" s="0" t="n">
        <v>74770687</v>
      </c>
      <c r="L868" s="0" t="s">
        <v>118</v>
      </c>
      <c r="M868" s="0" t="s">
        <v>60</v>
      </c>
      <c r="N868" s="0" t="n">
        <v>3219</v>
      </c>
      <c r="O868" s="0" t="n">
        <v>1928</v>
      </c>
      <c r="Q868" s="0" t="s">
        <v>3191</v>
      </c>
      <c r="R868" s="0" t="s">
        <v>3192</v>
      </c>
    </row>
    <row r="869" customFormat="false" ht="15" hidden="false" customHeight="false" outlineLevel="0" collapsed="false">
      <c r="A869" s="0" t="n">
        <v>5.1942713013728E+017</v>
      </c>
      <c r="B869" s="0" t="s">
        <v>1920</v>
      </c>
      <c r="C869" s="0" t="s">
        <v>3193</v>
      </c>
      <c r="D869" s="0" t="s">
        <v>3194</v>
      </c>
      <c r="E869" s="2" t="n">
        <v>40457.4589351852</v>
      </c>
      <c r="G869" s="0" t="s">
        <v>34</v>
      </c>
      <c r="J869" s="0" t="n">
        <v>390648671</v>
      </c>
      <c r="L869" s="0" t="s">
        <v>118</v>
      </c>
      <c r="M869" s="0" t="s">
        <v>1922</v>
      </c>
      <c r="N869" s="0" t="n">
        <v>115</v>
      </c>
      <c r="O869" s="0" t="n">
        <v>39</v>
      </c>
      <c r="Q869" s="0" t="s">
        <v>3195</v>
      </c>
      <c r="R869" s="0" t="s">
        <v>3196</v>
      </c>
    </row>
    <row r="870" customFormat="false" ht="15" hidden="false" customHeight="false" outlineLevel="0" collapsed="false">
      <c r="A870" s="0" t="n">
        <v>5.19426998763266E+017</v>
      </c>
      <c r="B870" s="0" t="s">
        <v>455</v>
      </c>
      <c r="C870" s="0" t="s">
        <v>3197</v>
      </c>
      <c r="D870" s="0" t="s">
        <v>3198</v>
      </c>
      <c r="E870" s="2" t="n">
        <v>40457.4585763889</v>
      </c>
      <c r="G870" s="0" t="s">
        <v>34</v>
      </c>
      <c r="J870" s="0" t="n">
        <v>379704500</v>
      </c>
      <c r="L870" s="0" t="s">
        <v>53</v>
      </c>
      <c r="M870" s="0" t="s">
        <v>457</v>
      </c>
      <c r="N870" s="0" t="n">
        <v>497</v>
      </c>
      <c r="O870" s="0" t="n">
        <v>352</v>
      </c>
      <c r="P870" s="0" t="n">
        <v>7200</v>
      </c>
      <c r="Q870" s="0" t="s">
        <v>3199</v>
      </c>
      <c r="R870" s="0" t="s">
        <v>3200</v>
      </c>
    </row>
    <row r="871" customFormat="false" ht="15" hidden="false" customHeight="false" outlineLevel="0" collapsed="false">
      <c r="A871" s="0" t="n">
        <v>5.19426874087575E+017</v>
      </c>
      <c r="B871" s="0" t="s">
        <v>455</v>
      </c>
      <c r="C871" s="0" t="s">
        <v>3201</v>
      </c>
      <c r="D871" s="0" t="s">
        <v>3202</v>
      </c>
      <c r="E871" s="2" t="n">
        <v>40457.4582291667</v>
      </c>
      <c r="G871" s="0" t="s">
        <v>34</v>
      </c>
      <c r="J871" s="0" t="n">
        <v>379704500</v>
      </c>
      <c r="L871" s="0" t="s">
        <v>53</v>
      </c>
      <c r="M871" s="0" t="s">
        <v>457</v>
      </c>
      <c r="N871" s="0" t="n">
        <v>497</v>
      </c>
      <c r="O871" s="0" t="n">
        <v>352</v>
      </c>
      <c r="P871" s="0" t="n">
        <v>7200</v>
      </c>
      <c r="Q871" s="0" t="s">
        <v>3203</v>
      </c>
      <c r="R871" s="0" t="s">
        <v>1125</v>
      </c>
    </row>
    <row r="872" customFormat="false" ht="15" hidden="false" customHeight="false" outlineLevel="0" collapsed="false">
      <c r="A872" s="0" t="n">
        <v>5.19426732135555E+017</v>
      </c>
      <c r="B872" s="0" t="s">
        <v>337</v>
      </c>
      <c r="C872" s="0" t="s">
        <v>3204</v>
      </c>
      <c r="D872" s="0" t="s">
        <v>3205</v>
      </c>
      <c r="E872" s="2" t="n">
        <v>40457.4578472222</v>
      </c>
      <c r="G872" s="0" t="s">
        <v>34</v>
      </c>
      <c r="J872" s="0" t="n">
        <v>19676010</v>
      </c>
      <c r="L872" s="0" t="s">
        <v>185</v>
      </c>
      <c r="M872" s="0" t="s">
        <v>559</v>
      </c>
      <c r="N872" s="0" t="n">
        <v>346</v>
      </c>
      <c r="O872" s="0" t="n">
        <v>309</v>
      </c>
      <c r="P872" s="0" t="n">
        <v>3600</v>
      </c>
      <c r="Q872" s="0" t="s">
        <v>3206</v>
      </c>
      <c r="R872" s="0" t="s">
        <v>3046</v>
      </c>
    </row>
    <row r="873" customFormat="false" ht="15" hidden="false" customHeight="false" outlineLevel="0" collapsed="false">
      <c r="A873" s="0" t="n">
        <v>5.19426594973421E+017</v>
      </c>
      <c r="B873" s="0" t="s">
        <v>686</v>
      </c>
      <c r="C873" s="0" t="s">
        <v>3177</v>
      </c>
      <c r="D873" s="0" t="s">
        <v>3207</v>
      </c>
      <c r="E873" s="2" t="n">
        <v>40457.4574652778</v>
      </c>
      <c r="G873" s="0" t="s">
        <v>34</v>
      </c>
      <c r="J873" s="0" t="n">
        <v>12432262</v>
      </c>
      <c r="L873" s="0" t="s">
        <v>118</v>
      </c>
      <c r="M873" s="0" t="s">
        <v>688</v>
      </c>
      <c r="N873" s="0" t="n">
        <v>3454</v>
      </c>
      <c r="O873" s="0" t="n">
        <v>3719</v>
      </c>
      <c r="P873" s="0" t="n">
        <v>3600</v>
      </c>
      <c r="Q873" s="0" t="s">
        <v>3208</v>
      </c>
      <c r="R873" s="0" t="s">
        <v>3180</v>
      </c>
    </row>
    <row r="874" customFormat="false" ht="15" hidden="false" customHeight="false" outlineLevel="0" collapsed="false">
      <c r="A874" s="0" t="n">
        <v>5.19426516997111E+017</v>
      </c>
      <c r="B874" s="0" t="s">
        <v>455</v>
      </c>
      <c r="C874" s="0" t="s">
        <v>3209</v>
      </c>
      <c r="D874" s="0" t="s">
        <v>3210</v>
      </c>
      <c r="E874" s="2" t="n">
        <v>40457.4572453704</v>
      </c>
      <c r="G874" s="0" t="s">
        <v>34</v>
      </c>
      <c r="J874" s="0" t="n">
        <v>379704500</v>
      </c>
      <c r="L874" s="0" t="s">
        <v>53</v>
      </c>
      <c r="M874" s="0" t="s">
        <v>457</v>
      </c>
      <c r="N874" s="0" t="n">
        <v>497</v>
      </c>
      <c r="O874" s="0" t="n">
        <v>352</v>
      </c>
      <c r="P874" s="0" t="n">
        <v>7200</v>
      </c>
      <c r="Q874" s="0" t="s">
        <v>3211</v>
      </c>
      <c r="R874" s="0" t="s">
        <v>848</v>
      </c>
    </row>
    <row r="875" customFormat="false" ht="15" hidden="false" customHeight="false" outlineLevel="0" collapsed="false">
      <c r="A875" s="0" t="n">
        <v>5.19426263254335E+017</v>
      </c>
      <c r="B875" s="0" t="s">
        <v>57</v>
      </c>
      <c r="C875" s="0" t="s">
        <v>3185</v>
      </c>
      <c r="D875" s="0" t="s">
        <v>3212</v>
      </c>
      <c r="E875" s="2" t="n">
        <v>40457.4565509259</v>
      </c>
      <c r="G875" s="0" t="s">
        <v>34</v>
      </c>
      <c r="J875" s="0" t="n">
        <v>74770687</v>
      </c>
      <c r="L875" s="0" t="s">
        <v>118</v>
      </c>
      <c r="M875" s="0" t="s">
        <v>60</v>
      </c>
      <c r="N875" s="0" t="n">
        <v>3219</v>
      </c>
      <c r="O875" s="0" t="n">
        <v>1928</v>
      </c>
      <c r="Q875" s="0" t="s">
        <v>3213</v>
      </c>
      <c r="R875" s="0" t="s">
        <v>3188</v>
      </c>
    </row>
    <row r="876" customFormat="false" ht="15" hidden="false" customHeight="false" outlineLevel="0" collapsed="false">
      <c r="A876" s="0" t="n">
        <v>5.19426244581294E+017</v>
      </c>
      <c r="B876" s="0" t="s">
        <v>57</v>
      </c>
      <c r="C876" s="0" t="s">
        <v>3177</v>
      </c>
      <c r="D876" s="0" t="s">
        <v>3214</v>
      </c>
      <c r="E876" s="2" t="n">
        <v>40457.4564930556</v>
      </c>
      <c r="G876" s="0" t="s">
        <v>34</v>
      </c>
      <c r="J876" s="0" t="n">
        <v>74770687</v>
      </c>
      <c r="L876" s="0" t="s">
        <v>118</v>
      </c>
      <c r="M876" s="0" t="s">
        <v>60</v>
      </c>
      <c r="N876" s="0" t="n">
        <v>3219</v>
      </c>
      <c r="O876" s="0" t="n">
        <v>1928</v>
      </c>
      <c r="Q876" s="0" t="s">
        <v>3215</v>
      </c>
      <c r="R876" s="0" t="s">
        <v>3180</v>
      </c>
    </row>
    <row r="877" customFormat="false" ht="15" hidden="false" customHeight="false" outlineLevel="0" collapsed="false">
      <c r="A877" s="0" t="n">
        <v>5.19426158677729E+017</v>
      </c>
      <c r="B877" s="0" t="s">
        <v>455</v>
      </c>
      <c r="C877" s="0" t="s">
        <v>3216</v>
      </c>
      <c r="D877" s="0" t="s">
        <v>3217</v>
      </c>
      <c r="E877" s="2" t="n">
        <v>40457.4562615741</v>
      </c>
      <c r="G877" s="0" t="s">
        <v>34</v>
      </c>
      <c r="J877" s="0" t="n">
        <v>379704500</v>
      </c>
      <c r="L877" s="0" t="s">
        <v>53</v>
      </c>
      <c r="M877" s="0" t="s">
        <v>457</v>
      </c>
      <c r="N877" s="0" t="n">
        <v>497</v>
      </c>
      <c r="O877" s="0" t="n">
        <v>352</v>
      </c>
      <c r="P877" s="0" t="n">
        <v>7200</v>
      </c>
      <c r="Q877" s="0" t="s">
        <v>3218</v>
      </c>
      <c r="R877" s="0" t="s">
        <v>3219</v>
      </c>
    </row>
    <row r="878" customFormat="false" ht="15" hidden="false" customHeight="false" outlineLevel="0" collapsed="false">
      <c r="A878" s="0" t="n">
        <v>5.19426082635001E+017</v>
      </c>
      <c r="B878" s="0" t="s">
        <v>340</v>
      </c>
      <c r="C878" s="0" t="s">
        <v>3220</v>
      </c>
      <c r="D878" s="0" t="s">
        <v>3221</v>
      </c>
      <c r="E878" s="2" t="n">
        <v>40457.4560532407</v>
      </c>
      <c r="G878" s="0" t="s">
        <v>34</v>
      </c>
      <c r="J878" s="0" t="n">
        <v>10848642</v>
      </c>
      <c r="L878" s="0" t="s">
        <v>387</v>
      </c>
      <c r="M878" s="0" t="s">
        <v>342</v>
      </c>
      <c r="N878" s="0" t="n">
        <v>719</v>
      </c>
      <c r="O878" s="0" t="n">
        <v>582</v>
      </c>
      <c r="P878" s="0" t="n">
        <v>3600</v>
      </c>
      <c r="Q878" s="0" t="s">
        <v>3222</v>
      </c>
      <c r="R878" s="0" t="s">
        <v>2615</v>
      </c>
    </row>
    <row r="879" customFormat="false" ht="15" hidden="false" customHeight="false" outlineLevel="0" collapsed="false">
      <c r="A879" s="0" t="n">
        <v>5.19425947913961E+017</v>
      </c>
      <c r="B879" s="0" t="s">
        <v>57</v>
      </c>
      <c r="C879" s="0" t="s">
        <v>2794</v>
      </c>
      <c r="D879" s="0" t="s">
        <v>3223</v>
      </c>
      <c r="E879" s="2" t="n">
        <v>40457.4556828704</v>
      </c>
      <c r="G879" s="0" t="s">
        <v>34</v>
      </c>
      <c r="J879" s="0" t="n">
        <v>74770687</v>
      </c>
      <c r="L879" s="0" t="s">
        <v>118</v>
      </c>
      <c r="M879" s="0" t="s">
        <v>60</v>
      </c>
      <c r="N879" s="0" t="n">
        <v>3219</v>
      </c>
      <c r="O879" s="0" t="n">
        <v>1928</v>
      </c>
      <c r="Q879" s="0" t="s">
        <v>3224</v>
      </c>
      <c r="R879" s="0" t="s">
        <v>2797</v>
      </c>
    </row>
    <row r="880" customFormat="false" ht="15" hidden="false" customHeight="false" outlineLevel="0" collapsed="false">
      <c r="A880" s="0" t="n">
        <v>5.19425927319912E+017</v>
      </c>
      <c r="B880" s="0" t="s">
        <v>57</v>
      </c>
      <c r="C880" s="0" t="s">
        <v>3225</v>
      </c>
      <c r="D880" s="0" t="s">
        <v>3226</v>
      </c>
      <c r="E880" s="2" t="n">
        <v>40457.455625</v>
      </c>
      <c r="G880" s="0" t="s">
        <v>34</v>
      </c>
      <c r="J880" s="0" t="n">
        <v>74770687</v>
      </c>
      <c r="L880" s="0" t="s">
        <v>118</v>
      </c>
      <c r="M880" s="0" t="s">
        <v>60</v>
      </c>
      <c r="N880" s="0" t="n">
        <v>3219</v>
      </c>
      <c r="O880" s="0" t="n">
        <v>1928</v>
      </c>
      <c r="Q880" s="0" t="s">
        <v>3227</v>
      </c>
      <c r="R880" s="0" t="s">
        <v>3228</v>
      </c>
    </row>
    <row r="881" customFormat="false" ht="15" hidden="false" customHeight="false" outlineLevel="0" collapsed="false">
      <c r="A881" s="0" t="n">
        <v>5.1942590562279E+017</v>
      </c>
      <c r="B881" s="0" t="s">
        <v>455</v>
      </c>
      <c r="C881" s="0" t="s">
        <v>3229</v>
      </c>
      <c r="D881" s="0" t="s">
        <v>3230</v>
      </c>
      <c r="E881" s="2" t="n">
        <v>40457.4555671296</v>
      </c>
      <c r="G881" s="0" t="s">
        <v>34</v>
      </c>
      <c r="J881" s="0" t="n">
        <v>379704500</v>
      </c>
      <c r="L881" s="0" t="s">
        <v>53</v>
      </c>
      <c r="M881" s="0" t="s">
        <v>457</v>
      </c>
      <c r="N881" s="0" t="n">
        <v>497</v>
      </c>
      <c r="O881" s="0" t="n">
        <v>352</v>
      </c>
      <c r="P881" s="0" t="n">
        <v>7200</v>
      </c>
      <c r="Q881" s="0" t="s">
        <v>3231</v>
      </c>
      <c r="R881" s="0" t="s">
        <v>3232</v>
      </c>
    </row>
    <row r="882" customFormat="false" ht="15" hidden="false" customHeight="false" outlineLevel="0" collapsed="false">
      <c r="A882" s="0" t="n">
        <v>5.19425864543768E+017</v>
      </c>
      <c r="B882" s="0" t="s">
        <v>3233</v>
      </c>
      <c r="C882" s="0" t="s">
        <v>2775</v>
      </c>
      <c r="D882" s="0" t="s">
        <v>3234</v>
      </c>
      <c r="E882" s="2" t="n">
        <v>40457.4554513889</v>
      </c>
      <c r="G882" s="0" t="s">
        <v>34</v>
      </c>
      <c r="J882" s="0" t="n">
        <v>193684475</v>
      </c>
      <c r="L882" s="0" t="s">
        <v>118</v>
      </c>
      <c r="M882" s="0" t="s">
        <v>3235</v>
      </c>
      <c r="N882" s="0" t="n">
        <v>954</v>
      </c>
      <c r="O882" s="0" t="n">
        <v>1447</v>
      </c>
      <c r="P882" s="0" t="n">
        <v>3600</v>
      </c>
      <c r="Q882" s="0" t="s">
        <v>3236</v>
      </c>
      <c r="R882" s="0" t="s">
        <v>2779</v>
      </c>
    </row>
    <row r="883" customFormat="false" ht="15" hidden="false" customHeight="false" outlineLevel="0" collapsed="false">
      <c r="A883" s="0" t="n">
        <v>5.19425757731651E+017</v>
      </c>
      <c r="B883" s="0" t="s">
        <v>1920</v>
      </c>
      <c r="C883" s="0" t="s">
        <v>3237</v>
      </c>
      <c r="D883" s="0" t="s">
        <v>3238</v>
      </c>
      <c r="E883" s="2" t="n">
        <v>40457.455150463</v>
      </c>
      <c r="G883" s="0" t="s">
        <v>34</v>
      </c>
      <c r="J883" s="0" t="n">
        <v>390648671</v>
      </c>
      <c r="L883" s="0" t="s">
        <v>118</v>
      </c>
      <c r="M883" s="0" t="s">
        <v>1922</v>
      </c>
      <c r="N883" s="0" t="n">
        <v>115</v>
      </c>
      <c r="O883" s="0" t="n">
        <v>39</v>
      </c>
      <c r="Q883" s="0" t="s">
        <v>3239</v>
      </c>
      <c r="R883" s="0" t="s">
        <v>1974</v>
      </c>
    </row>
    <row r="884" customFormat="false" ht="15" hidden="false" customHeight="false" outlineLevel="0" collapsed="false">
      <c r="A884" s="0" t="n">
        <v>5.19425658733461E+017</v>
      </c>
      <c r="B884" s="0" t="s">
        <v>1459</v>
      </c>
      <c r="C884" s="0" t="s">
        <v>3240</v>
      </c>
      <c r="D884" s="0" t="s">
        <v>3241</v>
      </c>
      <c r="E884" s="2" t="n">
        <v>40457.4548842593</v>
      </c>
      <c r="G884" s="0" t="s">
        <v>34</v>
      </c>
      <c r="J884" s="0" t="n">
        <v>305741660</v>
      </c>
      <c r="L884" s="0" t="s">
        <v>35</v>
      </c>
      <c r="M884" s="0" t="s">
        <v>1461</v>
      </c>
      <c r="N884" s="0" t="n">
        <v>1385</v>
      </c>
      <c r="O884" s="0" t="n">
        <v>1030</v>
      </c>
      <c r="Q884" s="0" t="s">
        <v>3242</v>
      </c>
      <c r="R884" s="0" t="s">
        <v>3243</v>
      </c>
    </row>
    <row r="885" customFormat="false" ht="15" hidden="false" customHeight="false" outlineLevel="0" collapsed="false">
      <c r="A885" s="0" t="n">
        <v>5.19425654367223E+017</v>
      </c>
      <c r="B885" s="0" t="s">
        <v>455</v>
      </c>
      <c r="C885" s="0" t="s">
        <v>3244</v>
      </c>
      <c r="D885" s="0" t="s">
        <v>3245</v>
      </c>
      <c r="E885" s="2" t="n">
        <v>40457.4548726852</v>
      </c>
      <c r="G885" s="0" t="s">
        <v>34</v>
      </c>
      <c r="J885" s="0" t="n">
        <v>379704500</v>
      </c>
      <c r="L885" s="0" t="s">
        <v>53</v>
      </c>
      <c r="M885" s="0" t="s">
        <v>457</v>
      </c>
      <c r="N885" s="0" t="n">
        <v>497</v>
      </c>
      <c r="O885" s="0" t="n">
        <v>352</v>
      </c>
      <c r="P885" s="0" t="n">
        <v>7200</v>
      </c>
      <c r="Q885" s="0" t="s">
        <v>3246</v>
      </c>
      <c r="R885" s="0" t="s">
        <v>1125</v>
      </c>
    </row>
    <row r="886" customFormat="false" ht="15" hidden="false" customHeight="false" outlineLevel="0" collapsed="false">
      <c r="A886" s="0" t="n">
        <v>5.19425280600186E+017</v>
      </c>
      <c r="B886" s="0" t="s">
        <v>655</v>
      </c>
      <c r="C886" s="0" t="s">
        <v>2794</v>
      </c>
      <c r="D886" s="0" t="s">
        <v>3247</v>
      </c>
      <c r="E886" s="2" t="n">
        <v>40457.4538425926</v>
      </c>
      <c r="G886" s="0" t="s">
        <v>34</v>
      </c>
      <c r="J886" s="0" t="n">
        <v>146462541</v>
      </c>
      <c r="L886" s="0" t="s">
        <v>42</v>
      </c>
      <c r="M886" s="0" t="s">
        <v>658</v>
      </c>
      <c r="N886" s="0" t="n">
        <v>2529</v>
      </c>
      <c r="O886" s="0" t="n">
        <v>1189</v>
      </c>
      <c r="P886" s="0" t="n">
        <v>3600</v>
      </c>
      <c r="Q886" s="0" t="s">
        <v>3248</v>
      </c>
      <c r="R886" s="0" t="s">
        <v>2797</v>
      </c>
    </row>
    <row r="887" customFormat="false" ht="15" hidden="false" customHeight="false" outlineLevel="0" collapsed="false">
      <c r="A887" s="0" t="n">
        <v>5.19425246882185E+017</v>
      </c>
      <c r="B887" s="0" t="s">
        <v>2348</v>
      </c>
      <c r="C887" s="0" t="s">
        <v>2848</v>
      </c>
      <c r="D887" s="0" t="s">
        <v>3249</v>
      </c>
      <c r="E887" s="2" t="n">
        <v>40457.4537384259</v>
      </c>
      <c r="G887" s="0" t="s">
        <v>2351</v>
      </c>
      <c r="J887" s="0" t="n">
        <v>318398244</v>
      </c>
      <c r="L887" s="0" t="s">
        <v>53</v>
      </c>
      <c r="M887" s="0" t="s">
        <v>2352</v>
      </c>
      <c r="N887" s="0" t="n">
        <v>25</v>
      </c>
      <c r="O887" s="0" t="n">
        <v>42</v>
      </c>
      <c r="Q887" s="0" t="s">
        <v>3250</v>
      </c>
      <c r="R887" s="0" t="s">
        <v>2852</v>
      </c>
    </row>
    <row r="888" customFormat="false" ht="15" hidden="false" customHeight="false" outlineLevel="0" collapsed="false">
      <c r="A888" s="0" t="n">
        <v>5.19425217790488E+017</v>
      </c>
      <c r="B888" s="0" t="s">
        <v>2348</v>
      </c>
      <c r="C888" s="0" t="s">
        <v>3251</v>
      </c>
      <c r="D888" s="0" t="s">
        <v>3252</v>
      </c>
      <c r="E888" s="2" t="n">
        <v>40457.4536689815</v>
      </c>
      <c r="G888" s="0" t="s">
        <v>2351</v>
      </c>
      <c r="J888" s="0" t="n">
        <v>318398244</v>
      </c>
      <c r="L888" s="0" t="s">
        <v>53</v>
      </c>
      <c r="M888" s="0" t="s">
        <v>2352</v>
      </c>
      <c r="N888" s="0" t="n">
        <v>25</v>
      </c>
      <c r="O888" s="0" t="n">
        <v>42</v>
      </c>
      <c r="Q888" s="0" t="s">
        <v>3253</v>
      </c>
      <c r="R888" s="0" t="s">
        <v>3254</v>
      </c>
    </row>
    <row r="889" customFormat="false" ht="15" hidden="false" customHeight="false" outlineLevel="0" collapsed="false">
      <c r="A889" s="0" t="n">
        <v>5.19425136160935E+017</v>
      </c>
      <c r="B889" s="0" t="s">
        <v>2348</v>
      </c>
      <c r="C889" s="0" t="s">
        <v>3255</v>
      </c>
      <c r="D889" s="0" t="s">
        <v>3256</v>
      </c>
      <c r="E889" s="2" t="n">
        <v>40457.4534375</v>
      </c>
      <c r="G889" s="0" t="s">
        <v>2351</v>
      </c>
      <c r="J889" s="0" t="n">
        <v>318398244</v>
      </c>
      <c r="L889" s="0" t="s">
        <v>53</v>
      </c>
      <c r="M889" s="0" t="s">
        <v>2352</v>
      </c>
      <c r="N889" s="0" t="n">
        <v>25</v>
      </c>
      <c r="O889" s="0" t="n">
        <v>42</v>
      </c>
      <c r="Q889" s="0" t="s">
        <v>3257</v>
      </c>
      <c r="R889" s="0" t="s">
        <v>3258</v>
      </c>
    </row>
    <row r="890" customFormat="false" ht="15" hidden="false" customHeight="false" outlineLevel="0" collapsed="false">
      <c r="A890" s="0" t="n">
        <v>5.19425076048171E+017</v>
      </c>
      <c r="B890" s="0" t="s">
        <v>2348</v>
      </c>
      <c r="C890" s="0" t="s">
        <v>2870</v>
      </c>
      <c r="D890" s="0" t="s">
        <v>3259</v>
      </c>
      <c r="E890" s="2" t="n">
        <v>40457.453275463</v>
      </c>
      <c r="G890" s="0" t="s">
        <v>2351</v>
      </c>
      <c r="J890" s="0" t="n">
        <v>318398244</v>
      </c>
      <c r="L890" s="0" t="s">
        <v>53</v>
      </c>
      <c r="M890" s="0" t="s">
        <v>2352</v>
      </c>
      <c r="N890" s="0" t="n">
        <v>25</v>
      </c>
      <c r="O890" s="0" t="n">
        <v>42</v>
      </c>
      <c r="Q890" s="0" t="s">
        <v>3260</v>
      </c>
      <c r="R890" s="0" t="s">
        <v>2873</v>
      </c>
    </row>
    <row r="891" customFormat="false" ht="15" hidden="false" customHeight="false" outlineLevel="0" collapsed="false">
      <c r="A891" s="0" t="n">
        <v>5.19425073237987E+017</v>
      </c>
      <c r="B891" s="0" t="s">
        <v>455</v>
      </c>
      <c r="C891" s="0" t="s">
        <v>3261</v>
      </c>
      <c r="D891" s="0" t="s">
        <v>3262</v>
      </c>
      <c r="E891" s="2" t="n">
        <v>40457.4532638889</v>
      </c>
      <c r="G891" s="0" t="s">
        <v>34</v>
      </c>
      <c r="J891" s="0" t="n">
        <v>379704500</v>
      </c>
      <c r="L891" s="0" t="s">
        <v>53</v>
      </c>
      <c r="M891" s="0" t="s">
        <v>457</v>
      </c>
      <c r="N891" s="0" t="n">
        <v>497</v>
      </c>
      <c r="O891" s="0" t="n">
        <v>352</v>
      </c>
      <c r="P891" s="0" t="n">
        <v>7200</v>
      </c>
      <c r="Q891" s="0" t="s">
        <v>3263</v>
      </c>
      <c r="R891" s="0" t="s">
        <v>3264</v>
      </c>
    </row>
    <row r="892" customFormat="false" ht="15" hidden="false" customHeight="false" outlineLevel="0" collapsed="false">
      <c r="A892" s="0" t="n">
        <v>5.19424999883812E+017</v>
      </c>
      <c r="B892" s="0" t="s">
        <v>337</v>
      </c>
      <c r="C892" s="0" t="s">
        <v>3265</v>
      </c>
      <c r="D892" s="0" t="s">
        <v>3266</v>
      </c>
      <c r="E892" s="2" t="n">
        <v>40457.4530671296</v>
      </c>
      <c r="G892" s="0" t="s">
        <v>34</v>
      </c>
      <c r="H892" s="0" t="n">
        <v>167711077</v>
      </c>
      <c r="I892" s="0" t="s">
        <v>1975</v>
      </c>
      <c r="J892" s="0" t="n">
        <v>19676010</v>
      </c>
      <c r="L892" s="0" t="s">
        <v>185</v>
      </c>
      <c r="M892" s="0" t="s">
        <v>559</v>
      </c>
      <c r="N892" s="0" t="n">
        <v>346</v>
      </c>
      <c r="O892" s="0" t="n">
        <v>309</v>
      </c>
      <c r="P892" s="0" t="n">
        <v>3600</v>
      </c>
      <c r="Q892" s="0" t="s">
        <v>3267</v>
      </c>
      <c r="R892" s="0" t="s">
        <v>3268</v>
      </c>
    </row>
    <row r="893" customFormat="false" ht="15" hidden="false" customHeight="false" outlineLevel="0" collapsed="false">
      <c r="A893" s="0" t="n">
        <v>5.1942483136507E+017</v>
      </c>
      <c r="B893" s="0" t="s">
        <v>704</v>
      </c>
      <c r="C893" s="0" t="s">
        <v>2831</v>
      </c>
      <c r="D893" s="0" t="s">
        <v>3269</v>
      </c>
      <c r="E893" s="2" t="n">
        <v>40457.4526041667</v>
      </c>
      <c r="G893" s="0" t="s">
        <v>34</v>
      </c>
      <c r="J893" s="0" t="n">
        <v>20103834</v>
      </c>
      <c r="L893" s="0" t="s">
        <v>118</v>
      </c>
      <c r="M893" s="0" t="s">
        <v>707</v>
      </c>
      <c r="N893" s="0" t="n">
        <v>581</v>
      </c>
      <c r="O893" s="0" t="n">
        <v>805</v>
      </c>
      <c r="P893" s="0" t="n">
        <v>3600</v>
      </c>
      <c r="Q893" s="0" t="s">
        <v>3270</v>
      </c>
      <c r="R893" s="0" t="s">
        <v>2834</v>
      </c>
    </row>
    <row r="894" customFormat="false" ht="15" hidden="false" customHeight="false" outlineLevel="0" collapsed="false">
      <c r="A894" s="0" t="n">
        <v>5.19424745402802E+017</v>
      </c>
      <c r="B894" s="0" t="s">
        <v>3039</v>
      </c>
      <c r="C894" s="0" t="s">
        <v>3271</v>
      </c>
      <c r="D894" s="0" t="s">
        <v>3272</v>
      </c>
      <c r="E894" s="2" t="n">
        <v>40457.4523611111</v>
      </c>
      <c r="G894" s="0" t="s">
        <v>34</v>
      </c>
      <c r="J894" s="0" t="n">
        <v>117376676</v>
      </c>
      <c r="L894" s="0" t="s">
        <v>35</v>
      </c>
      <c r="M894" s="0" t="s">
        <v>3041</v>
      </c>
      <c r="N894" s="0" t="n">
        <v>3425</v>
      </c>
      <c r="O894" s="0" t="n">
        <v>2205</v>
      </c>
      <c r="Q894" s="0" t="s">
        <v>3273</v>
      </c>
      <c r="R894" s="0" t="s">
        <v>3274</v>
      </c>
    </row>
    <row r="895" customFormat="false" ht="15" hidden="false" customHeight="false" outlineLevel="0" collapsed="false">
      <c r="A895" s="0" t="n">
        <v>5.19424742290624E+017</v>
      </c>
      <c r="B895" s="0" t="s">
        <v>655</v>
      </c>
      <c r="C895" s="0" t="s">
        <v>2848</v>
      </c>
      <c r="D895" s="0" t="s">
        <v>3275</v>
      </c>
      <c r="E895" s="2" t="n">
        <v>40457.452349537</v>
      </c>
      <c r="G895" s="0" t="s">
        <v>34</v>
      </c>
      <c r="J895" s="0" t="n">
        <v>146462541</v>
      </c>
      <c r="L895" s="0" t="s">
        <v>42</v>
      </c>
      <c r="M895" s="0" t="s">
        <v>658</v>
      </c>
      <c r="N895" s="0" t="n">
        <v>2529</v>
      </c>
      <c r="O895" s="0" t="n">
        <v>1189</v>
      </c>
      <c r="P895" s="0" t="n">
        <v>3600</v>
      </c>
      <c r="Q895" s="0" t="s">
        <v>3276</v>
      </c>
      <c r="R895" s="0" t="s">
        <v>2852</v>
      </c>
    </row>
    <row r="896" customFormat="false" ht="15" hidden="false" customHeight="false" outlineLevel="0" collapsed="false">
      <c r="A896" s="0" t="n">
        <v>5.1942473364618E+017</v>
      </c>
      <c r="B896" s="0" t="s">
        <v>2348</v>
      </c>
      <c r="C896" s="3" t="s">
        <v>3277</v>
      </c>
      <c r="D896" s="0" t="s">
        <v>3278</v>
      </c>
      <c r="E896" s="2" t="n">
        <v>40457.4523263889</v>
      </c>
      <c r="G896" s="0" t="s">
        <v>2351</v>
      </c>
      <c r="J896" s="0" t="n">
        <v>318398244</v>
      </c>
      <c r="L896" s="0" t="s">
        <v>53</v>
      </c>
      <c r="M896" s="0" t="s">
        <v>2352</v>
      </c>
      <c r="N896" s="0" t="n">
        <v>25</v>
      </c>
      <c r="O896" s="0" t="n">
        <v>42</v>
      </c>
      <c r="Q896" s="0" t="s">
        <v>3279</v>
      </c>
      <c r="R896" s="0" t="s">
        <v>3280</v>
      </c>
    </row>
    <row r="897" customFormat="false" ht="15" hidden="false" customHeight="false" outlineLevel="0" collapsed="false">
      <c r="A897" s="0" t="n">
        <v>5.19424648946397E+017</v>
      </c>
      <c r="B897" s="0" t="s">
        <v>655</v>
      </c>
      <c r="C897" s="0" t="s">
        <v>3251</v>
      </c>
      <c r="D897" s="0" t="s">
        <v>3281</v>
      </c>
      <c r="E897" s="2" t="n">
        <v>40457.4520949074</v>
      </c>
      <c r="G897" s="0" t="s">
        <v>34</v>
      </c>
      <c r="J897" s="0" t="n">
        <v>146462541</v>
      </c>
      <c r="L897" s="0" t="s">
        <v>42</v>
      </c>
      <c r="M897" s="0" t="s">
        <v>658</v>
      </c>
      <c r="N897" s="0" t="n">
        <v>2529</v>
      </c>
      <c r="O897" s="0" t="n">
        <v>1189</v>
      </c>
      <c r="P897" s="0" t="n">
        <v>3600</v>
      </c>
      <c r="Q897" s="0" t="s">
        <v>3282</v>
      </c>
      <c r="R897" s="0" t="s">
        <v>3254</v>
      </c>
    </row>
    <row r="898" customFormat="false" ht="15" hidden="false" customHeight="false" outlineLevel="0" collapsed="false">
      <c r="A898" s="0" t="n">
        <v>5.19424648589897E+017</v>
      </c>
      <c r="B898" s="0" t="s">
        <v>57</v>
      </c>
      <c r="C898" s="0" t="s">
        <v>1464</v>
      </c>
      <c r="D898" s="0" t="s">
        <v>3281</v>
      </c>
      <c r="E898" s="2" t="n">
        <v>40457.4520949074</v>
      </c>
      <c r="G898" s="0" t="s">
        <v>34</v>
      </c>
      <c r="J898" s="0" t="n">
        <v>74770687</v>
      </c>
      <c r="L898" s="0" t="s">
        <v>118</v>
      </c>
      <c r="M898" s="0" t="s">
        <v>60</v>
      </c>
      <c r="N898" s="0" t="n">
        <v>3219</v>
      </c>
      <c r="O898" s="0" t="n">
        <v>1928</v>
      </c>
      <c r="Q898" s="0" t="s">
        <v>3283</v>
      </c>
      <c r="R898" s="0" t="s">
        <v>1468</v>
      </c>
    </row>
    <row r="899" customFormat="false" ht="15" hidden="false" customHeight="false" outlineLevel="0" collapsed="false">
      <c r="A899" s="0" t="n">
        <v>5.19424636027961E+017</v>
      </c>
      <c r="B899" s="0" t="s">
        <v>3039</v>
      </c>
      <c r="C899" s="0" t="s">
        <v>3284</v>
      </c>
      <c r="D899" s="0" t="s">
        <v>3285</v>
      </c>
      <c r="E899" s="2" t="n">
        <v>40457.4520601852</v>
      </c>
      <c r="G899" s="0" t="s">
        <v>34</v>
      </c>
      <c r="J899" s="0" t="n">
        <v>117376676</v>
      </c>
      <c r="L899" s="0" t="s">
        <v>35</v>
      </c>
      <c r="M899" s="0" t="s">
        <v>3041</v>
      </c>
      <c r="N899" s="0" t="n">
        <v>3425</v>
      </c>
      <c r="O899" s="0" t="n">
        <v>2205</v>
      </c>
      <c r="Q899" s="0" t="s">
        <v>3286</v>
      </c>
      <c r="R899" s="0" t="s">
        <v>3287</v>
      </c>
    </row>
    <row r="900" customFormat="false" ht="15" hidden="false" customHeight="false" outlineLevel="0" collapsed="false">
      <c r="A900" s="0" t="n">
        <v>5.19424624594255E+017</v>
      </c>
      <c r="B900" s="0" t="s">
        <v>1137</v>
      </c>
      <c r="C900" s="0" t="s">
        <v>3288</v>
      </c>
      <c r="D900" s="0" t="s">
        <v>3289</v>
      </c>
      <c r="E900" s="2" t="n">
        <v>40457.452025463</v>
      </c>
      <c r="G900" s="0" t="s">
        <v>34</v>
      </c>
      <c r="J900" s="0" t="n">
        <v>7731752</v>
      </c>
      <c r="L900" s="0" t="s">
        <v>228</v>
      </c>
      <c r="M900" s="0" t="s">
        <v>1158</v>
      </c>
      <c r="N900" s="0" t="n">
        <v>2370</v>
      </c>
      <c r="O900" s="0" t="n">
        <v>841</v>
      </c>
      <c r="P900" s="0" t="n">
        <v>3600</v>
      </c>
      <c r="Q900" s="0" t="s">
        <v>3290</v>
      </c>
      <c r="R900" s="0" t="s">
        <v>3291</v>
      </c>
    </row>
    <row r="901" customFormat="false" ht="15" hidden="false" customHeight="false" outlineLevel="0" collapsed="false">
      <c r="A901" s="0" t="n">
        <v>5.19424589676683E+017</v>
      </c>
      <c r="B901" s="0" t="s">
        <v>655</v>
      </c>
      <c r="C901" s="0" t="s">
        <v>3255</v>
      </c>
      <c r="D901" s="0" t="s">
        <v>3292</v>
      </c>
      <c r="E901" s="2" t="n">
        <v>40457.4519328704</v>
      </c>
      <c r="G901" s="0" t="s">
        <v>34</v>
      </c>
      <c r="J901" s="0" t="n">
        <v>146462541</v>
      </c>
      <c r="L901" s="0" t="s">
        <v>42</v>
      </c>
      <c r="M901" s="0" t="s">
        <v>658</v>
      </c>
      <c r="N901" s="0" t="n">
        <v>2529</v>
      </c>
      <c r="O901" s="0" t="n">
        <v>1189</v>
      </c>
      <c r="P901" s="0" t="n">
        <v>3600</v>
      </c>
      <c r="Q901" s="0" t="s">
        <v>3293</v>
      </c>
      <c r="R901" s="0" t="s">
        <v>3258</v>
      </c>
    </row>
    <row r="902" customFormat="false" ht="15" hidden="false" customHeight="false" outlineLevel="0" collapsed="false">
      <c r="A902" s="0" t="n">
        <v>5.19424583980826E+017</v>
      </c>
      <c r="B902" s="0" t="s">
        <v>89</v>
      </c>
      <c r="C902" s="0" t="s">
        <v>3294</v>
      </c>
      <c r="D902" s="0" t="s">
        <v>3295</v>
      </c>
      <c r="E902" s="2" t="n">
        <v>40457.4519097222</v>
      </c>
      <c r="G902" s="0" t="s">
        <v>34</v>
      </c>
      <c r="J902" s="0" t="n">
        <v>1479292129</v>
      </c>
      <c r="L902" s="0" t="s">
        <v>92</v>
      </c>
      <c r="M902" s="0" t="s">
        <v>93</v>
      </c>
      <c r="N902" s="0" t="n">
        <v>645</v>
      </c>
      <c r="O902" s="0" t="n">
        <v>456</v>
      </c>
      <c r="P902" s="0" t="n">
        <v>3600</v>
      </c>
      <c r="Q902" s="0" t="s">
        <v>3296</v>
      </c>
      <c r="R902" s="0" t="s">
        <v>1882</v>
      </c>
    </row>
    <row r="903" customFormat="false" ht="15" hidden="false" customHeight="false" outlineLevel="0" collapsed="false">
      <c r="A903" s="0" t="n">
        <v>5.19424367793799E+017</v>
      </c>
      <c r="B903" s="0" t="s">
        <v>655</v>
      </c>
      <c r="C903" s="0" t="s">
        <v>2870</v>
      </c>
      <c r="D903" s="0" t="s">
        <v>3297</v>
      </c>
      <c r="E903" s="2" t="n">
        <v>40457.4513194444</v>
      </c>
      <c r="G903" s="0" t="s">
        <v>34</v>
      </c>
      <c r="J903" s="0" t="n">
        <v>146462541</v>
      </c>
      <c r="L903" s="0" t="s">
        <v>42</v>
      </c>
      <c r="M903" s="0" t="s">
        <v>658</v>
      </c>
      <c r="N903" s="0" t="n">
        <v>2529</v>
      </c>
      <c r="O903" s="0" t="n">
        <v>1189</v>
      </c>
      <c r="P903" s="0" t="n">
        <v>3600</v>
      </c>
      <c r="Q903" s="0" t="s">
        <v>3298</v>
      </c>
      <c r="R903" s="0" t="s">
        <v>2873</v>
      </c>
    </row>
    <row r="904" customFormat="false" ht="15" hidden="false" customHeight="false" outlineLevel="0" collapsed="false">
      <c r="A904" s="0" t="n">
        <v>5.19424345903747E+017</v>
      </c>
      <c r="B904" s="0" t="s">
        <v>3299</v>
      </c>
      <c r="C904" s="0" t="s">
        <v>3300</v>
      </c>
      <c r="D904" s="0" t="s">
        <v>3301</v>
      </c>
      <c r="E904" s="2" t="n">
        <v>40457.4512615741</v>
      </c>
      <c r="G904" s="0" t="s">
        <v>347</v>
      </c>
      <c r="J904" s="0" t="n">
        <v>1972287908</v>
      </c>
      <c r="L904" s="0" t="s">
        <v>118</v>
      </c>
      <c r="M904" s="0" t="s">
        <v>3302</v>
      </c>
      <c r="N904" s="0" t="n">
        <v>142</v>
      </c>
      <c r="O904" s="0" t="n">
        <v>198</v>
      </c>
      <c r="Q904" s="0" t="s">
        <v>3303</v>
      </c>
      <c r="R904" s="0" t="s">
        <v>3176</v>
      </c>
    </row>
    <row r="905" customFormat="false" ht="15" hidden="false" customHeight="false" outlineLevel="0" collapsed="false">
      <c r="A905" s="0" t="n">
        <v>5.19424248038055E+017</v>
      </c>
      <c r="B905" s="0" t="s">
        <v>655</v>
      </c>
      <c r="C905" s="0" t="s">
        <v>3304</v>
      </c>
      <c r="D905" s="0" t="s">
        <v>3305</v>
      </c>
      <c r="E905" s="2" t="n">
        <v>40457.4509837963</v>
      </c>
      <c r="G905" s="0" t="s">
        <v>34</v>
      </c>
      <c r="J905" s="0" t="n">
        <v>146462541</v>
      </c>
      <c r="L905" s="0" t="s">
        <v>42</v>
      </c>
      <c r="M905" s="0" t="s">
        <v>658</v>
      </c>
      <c r="N905" s="0" t="n">
        <v>2529</v>
      </c>
      <c r="O905" s="0" t="n">
        <v>1189</v>
      </c>
      <c r="P905" s="0" t="n">
        <v>3600</v>
      </c>
      <c r="Q905" s="0" t="s">
        <v>3306</v>
      </c>
      <c r="R905" s="0" t="s">
        <v>3307</v>
      </c>
    </row>
    <row r="906" customFormat="false" ht="15" hidden="false" customHeight="false" outlineLevel="0" collapsed="false">
      <c r="A906" s="0" t="n">
        <v>5.19424190529933E+017</v>
      </c>
      <c r="B906" s="0" t="s">
        <v>655</v>
      </c>
      <c r="C906" s="0" t="s">
        <v>2433</v>
      </c>
      <c r="D906" s="0" t="s">
        <v>3308</v>
      </c>
      <c r="E906" s="2" t="n">
        <v>40457.4508333333</v>
      </c>
      <c r="G906" s="0" t="s">
        <v>34</v>
      </c>
      <c r="J906" s="0" t="n">
        <v>146462541</v>
      </c>
      <c r="L906" s="0" t="s">
        <v>42</v>
      </c>
      <c r="M906" s="0" t="s">
        <v>658</v>
      </c>
      <c r="N906" s="0" t="n">
        <v>2529</v>
      </c>
      <c r="O906" s="0" t="n">
        <v>1189</v>
      </c>
      <c r="P906" s="0" t="n">
        <v>3600</v>
      </c>
      <c r="Q906" s="0" t="s">
        <v>3309</v>
      </c>
      <c r="R906" s="0" t="s">
        <v>2436</v>
      </c>
    </row>
    <row r="907" customFormat="false" ht="15" hidden="false" customHeight="false" outlineLevel="0" collapsed="false">
      <c r="A907" s="0" t="n">
        <v>5.19424139741114E+017</v>
      </c>
      <c r="B907" s="0" t="s">
        <v>315</v>
      </c>
      <c r="C907" s="0" t="s">
        <v>3310</v>
      </c>
      <c r="D907" s="0" t="s">
        <v>3311</v>
      </c>
      <c r="E907" s="2" t="n">
        <v>40457.4506944444</v>
      </c>
      <c r="G907" s="0" t="s">
        <v>34</v>
      </c>
      <c r="J907" s="0" t="n">
        <v>429703493</v>
      </c>
      <c r="L907" s="0" t="s">
        <v>53</v>
      </c>
      <c r="M907" s="0" t="s">
        <v>936</v>
      </c>
      <c r="N907" s="0" t="n">
        <v>970</v>
      </c>
      <c r="O907" s="0" t="n">
        <v>940</v>
      </c>
      <c r="P907" s="0" t="n">
        <v>3600</v>
      </c>
      <c r="Q907" s="0" t="s">
        <v>3312</v>
      </c>
      <c r="R907" s="0" t="s">
        <v>3313</v>
      </c>
    </row>
    <row r="908" customFormat="false" ht="15" hidden="false" customHeight="false" outlineLevel="0" collapsed="false">
      <c r="A908" s="0" t="n">
        <v>5.19424115275726E+017</v>
      </c>
      <c r="B908" s="0" t="s">
        <v>655</v>
      </c>
      <c r="C908" s="0" t="s">
        <v>3314</v>
      </c>
      <c r="D908" s="0" t="s">
        <v>3315</v>
      </c>
      <c r="E908" s="2" t="n">
        <v>40457.450625</v>
      </c>
      <c r="G908" s="0" t="s">
        <v>34</v>
      </c>
      <c r="J908" s="0" t="n">
        <v>146462541</v>
      </c>
      <c r="L908" s="0" t="s">
        <v>42</v>
      </c>
      <c r="M908" s="0" t="s">
        <v>658</v>
      </c>
      <c r="N908" s="0" t="n">
        <v>2529</v>
      </c>
      <c r="O908" s="0" t="n">
        <v>1189</v>
      </c>
      <c r="P908" s="0" t="n">
        <v>3600</v>
      </c>
      <c r="Q908" s="0" t="s">
        <v>3316</v>
      </c>
      <c r="R908" s="0" t="s">
        <v>2699</v>
      </c>
    </row>
    <row r="909" customFormat="false" ht="15" hidden="false" customHeight="false" outlineLevel="0" collapsed="false">
      <c r="A909" s="0" t="n">
        <v>5.19424052575096E+017</v>
      </c>
      <c r="B909" s="0" t="s">
        <v>655</v>
      </c>
      <c r="C909" s="0" t="s">
        <v>2425</v>
      </c>
      <c r="D909" s="0" t="s">
        <v>3317</v>
      </c>
      <c r="E909" s="2" t="n">
        <v>40457.4504513889</v>
      </c>
      <c r="G909" s="0" t="s">
        <v>34</v>
      </c>
      <c r="J909" s="0" t="n">
        <v>146462541</v>
      </c>
      <c r="L909" s="0" t="s">
        <v>42</v>
      </c>
      <c r="M909" s="0" t="s">
        <v>658</v>
      </c>
      <c r="N909" s="0" t="n">
        <v>2529</v>
      </c>
      <c r="O909" s="0" t="n">
        <v>1189</v>
      </c>
      <c r="P909" s="0" t="n">
        <v>3600</v>
      </c>
      <c r="Q909" s="0" t="s">
        <v>3318</v>
      </c>
      <c r="R909" s="0" t="s">
        <v>2428</v>
      </c>
    </row>
    <row r="910" customFormat="false" ht="15" hidden="false" customHeight="false" outlineLevel="0" collapsed="false">
      <c r="A910" s="0" t="n">
        <v>5.19423989496938E+017</v>
      </c>
      <c r="B910" s="0" t="s">
        <v>655</v>
      </c>
      <c r="C910" s="0" t="s">
        <v>3319</v>
      </c>
      <c r="D910" s="0" t="s">
        <v>3320</v>
      </c>
      <c r="E910" s="2" t="n">
        <v>40457.4502777778</v>
      </c>
      <c r="G910" s="0" t="s">
        <v>34</v>
      </c>
      <c r="J910" s="0" t="n">
        <v>146462541</v>
      </c>
      <c r="L910" s="0" t="s">
        <v>42</v>
      </c>
      <c r="M910" s="0" t="s">
        <v>658</v>
      </c>
      <c r="N910" s="0" t="n">
        <v>2529</v>
      </c>
      <c r="O910" s="0" t="n">
        <v>1189</v>
      </c>
      <c r="P910" s="0" t="n">
        <v>3600</v>
      </c>
      <c r="Q910" s="0" t="s">
        <v>3321</v>
      </c>
      <c r="R910" s="0" t="s">
        <v>2852</v>
      </c>
    </row>
    <row r="911" customFormat="false" ht="15" hidden="false" customHeight="false" outlineLevel="0" collapsed="false">
      <c r="A911" s="0" t="n">
        <v>5.1942396076598E+017</v>
      </c>
      <c r="B911" s="0" t="s">
        <v>655</v>
      </c>
      <c r="C911" s="0" t="s">
        <v>2826</v>
      </c>
      <c r="D911" s="0" t="s">
        <v>3322</v>
      </c>
      <c r="E911" s="2" t="n">
        <v>40457.4501967593</v>
      </c>
      <c r="G911" s="0" t="s">
        <v>34</v>
      </c>
      <c r="J911" s="0" t="n">
        <v>146462541</v>
      </c>
      <c r="L911" s="0" t="s">
        <v>42</v>
      </c>
      <c r="M911" s="0" t="s">
        <v>658</v>
      </c>
      <c r="N911" s="0" t="n">
        <v>2529</v>
      </c>
      <c r="O911" s="0" t="n">
        <v>1189</v>
      </c>
      <c r="P911" s="0" t="n">
        <v>3600</v>
      </c>
      <c r="Q911" s="0" t="s">
        <v>3323</v>
      </c>
      <c r="R911" s="0" t="s">
        <v>2830</v>
      </c>
    </row>
    <row r="912" customFormat="false" ht="15" hidden="false" customHeight="false" outlineLevel="0" collapsed="false">
      <c r="A912" s="0" t="n">
        <v>5.19423936980078E+017</v>
      </c>
      <c r="B912" s="0" t="s">
        <v>655</v>
      </c>
      <c r="C912" s="0" t="s">
        <v>3324</v>
      </c>
      <c r="D912" s="0" t="s">
        <v>3325</v>
      </c>
      <c r="E912" s="2" t="n">
        <v>40457.4501273148</v>
      </c>
      <c r="G912" s="0" t="s">
        <v>34</v>
      </c>
      <c r="J912" s="0" t="n">
        <v>146462541</v>
      </c>
      <c r="L912" s="0" t="s">
        <v>42</v>
      </c>
      <c r="M912" s="0" t="s">
        <v>658</v>
      </c>
      <c r="N912" s="0" t="n">
        <v>2529</v>
      </c>
      <c r="O912" s="0" t="n">
        <v>1189</v>
      </c>
      <c r="P912" s="0" t="n">
        <v>3600</v>
      </c>
      <c r="Q912" s="0" t="s">
        <v>3326</v>
      </c>
      <c r="R912" s="0" t="s">
        <v>3327</v>
      </c>
    </row>
    <row r="913" customFormat="false" ht="15" hidden="false" customHeight="false" outlineLevel="0" collapsed="false">
      <c r="A913" s="0" t="n">
        <v>5.19423920827797E+017</v>
      </c>
      <c r="B913" s="0" t="s">
        <v>655</v>
      </c>
      <c r="C913" s="0" t="s">
        <v>2700</v>
      </c>
      <c r="D913" s="0" t="s">
        <v>3328</v>
      </c>
      <c r="E913" s="2" t="n">
        <v>40457.4500810185</v>
      </c>
      <c r="G913" s="0" t="s">
        <v>34</v>
      </c>
      <c r="J913" s="0" t="n">
        <v>146462541</v>
      </c>
      <c r="L913" s="0" t="s">
        <v>42</v>
      </c>
      <c r="M913" s="0" t="s">
        <v>658</v>
      </c>
      <c r="N913" s="0" t="n">
        <v>2529</v>
      </c>
      <c r="O913" s="0" t="n">
        <v>1189</v>
      </c>
      <c r="P913" s="0" t="n">
        <v>3600</v>
      </c>
      <c r="Q913" s="0" t="s">
        <v>3329</v>
      </c>
      <c r="R913" s="0" t="s">
        <v>2703</v>
      </c>
    </row>
    <row r="914" customFormat="false" ht="15" hidden="false" customHeight="false" outlineLevel="0" collapsed="false">
      <c r="A914" s="0" t="n">
        <v>5.1942385778323E+017</v>
      </c>
      <c r="B914" s="0" t="s">
        <v>655</v>
      </c>
      <c r="C914" s="0" t="s">
        <v>3330</v>
      </c>
      <c r="D914" s="0" t="s">
        <v>3331</v>
      </c>
      <c r="E914" s="2" t="n">
        <v>40457.4499074074</v>
      </c>
      <c r="G914" s="0" t="s">
        <v>34</v>
      </c>
      <c r="J914" s="0" t="n">
        <v>146462541</v>
      </c>
      <c r="L914" s="0" t="s">
        <v>42</v>
      </c>
      <c r="M914" s="0" t="s">
        <v>658</v>
      </c>
      <c r="N914" s="0" t="n">
        <v>2529</v>
      </c>
      <c r="O914" s="0" t="n">
        <v>1189</v>
      </c>
      <c r="P914" s="0" t="n">
        <v>3600</v>
      </c>
      <c r="Q914" s="0" t="s">
        <v>3332</v>
      </c>
      <c r="R914" s="0" t="s">
        <v>3333</v>
      </c>
    </row>
    <row r="915" customFormat="false" ht="15" hidden="false" customHeight="false" outlineLevel="0" collapsed="false">
      <c r="A915" s="0" t="n">
        <v>5.19423833758261E+017</v>
      </c>
      <c r="B915" s="0" t="s">
        <v>533</v>
      </c>
      <c r="C915" s="0" t="s">
        <v>3334</v>
      </c>
      <c r="D915" s="0" t="s">
        <v>3335</v>
      </c>
      <c r="E915" s="2" t="n">
        <v>40457.449849537</v>
      </c>
      <c r="G915" s="0" t="s">
        <v>34</v>
      </c>
      <c r="J915" s="0" t="n">
        <v>20770014</v>
      </c>
      <c r="L915" s="0" t="s">
        <v>118</v>
      </c>
      <c r="M915" s="0" t="s">
        <v>537</v>
      </c>
      <c r="N915" s="0" t="n">
        <v>244</v>
      </c>
      <c r="O915" s="0" t="n">
        <v>259</v>
      </c>
      <c r="P915" s="0" t="n">
        <v>3600</v>
      </c>
      <c r="Q915" s="0" t="s">
        <v>3336</v>
      </c>
      <c r="R915" s="0" t="s">
        <v>3337</v>
      </c>
    </row>
    <row r="916" customFormat="false" ht="15" hidden="false" customHeight="false" outlineLevel="0" collapsed="false">
      <c r="A916" s="0" t="n">
        <v>5.19423824522412E+017</v>
      </c>
      <c r="B916" s="0" t="s">
        <v>655</v>
      </c>
      <c r="C916" s="0" t="s">
        <v>3338</v>
      </c>
      <c r="D916" s="0" t="s">
        <v>3339</v>
      </c>
      <c r="E916" s="2" t="n">
        <v>40457.4498148148</v>
      </c>
      <c r="G916" s="0" t="s">
        <v>34</v>
      </c>
      <c r="J916" s="0" t="n">
        <v>146462541</v>
      </c>
      <c r="L916" s="0" t="s">
        <v>42</v>
      </c>
      <c r="M916" s="0" t="s">
        <v>658</v>
      </c>
      <c r="N916" s="0" t="n">
        <v>2529</v>
      </c>
      <c r="O916" s="0" t="n">
        <v>1189</v>
      </c>
      <c r="P916" s="0" t="n">
        <v>3600</v>
      </c>
      <c r="Q916" s="0" t="s">
        <v>3340</v>
      </c>
      <c r="R916" s="0" t="s">
        <v>3341</v>
      </c>
    </row>
    <row r="917" customFormat="false" ht="15" hidden="false" customHeight="false" outlineLevel="0" collapsed="false">
      <c r="A917" s="0" t="n">
        <v>5.1942380275397E+017</v>
      </c>
      <c r="B917" s="0" t="s">
        <v>324</v>
      </c>
      <c r="C917" s="0" t="s">
        <v>3342</v>
      </c>
      <c r="D917" s="0" t="s">
        <v>3343</v>
      </c>
      <c r="E917" s="2" t="n">
        <v>40457.4497569444</v>
      </c>
      <c r="G917" s="0" t="s">
        <v>347</v>
      </c>
      <c r="J917" s="0" t="n">
        <v>2195785868</v>
      </c>
      <c r="L917" s="0" t="s">
        <v>228</v>
      </c>
      <c r="M917" s="0" t="s">
        <v>353</v>
      </c>
      <c r="N917" s="0" t="n">
        <v>108</v>
      </c>
      <c r="O917" s="0" t="n">
        <v>360</v>
      </c>
      <c r="P917" s="0" t="n">
        <v>3600</v>
      </c>
      <c r="Q917" s="0" t="s">
        <v>3344</v>
      </c>
      <c r="R917" s="0" t="s">
        <v>3345</v>
      </c>
    </row>
    <row r="918" customFormat="false" ht="15" hidden="false" customHeight="false" outlineLevel="0" collapsed="false">
      <c r="A918" s="0" t="n">
        <v>5.19423738979573E+017</v>
      </c>
      <c r="B918" s="0" t="s">
        <v>655</v>
      </c>
      <c r="C918" s="0" t="s">
        <v>3346</v>
      </c>
      <c r="D918" s="0" t="s">
        <v>3347</v>
      </c>
      <c r="E918" s="2" t="n">
        <v>40457.4495833333</v>
      </c>
      <c r="G918" s="0" t="s">
        <v>34</v>
      </c>
      <c r="J918" s="0" t="n">
        <v>146462541</v>
      </c>
      <c r="L918" s="0" t="s">
        <v>42</v>
      </c>
      <c r="M918" s="0" t="s">
        <v>658</v>
      </c>
      <c r="N918" s="0" t="n">
        <v>2529</v>
      </c>
      <c r="O918" s="0" t="n">
        <v>1189</v>
      </c>
      <c r="P918" s="0" t="n">
        <v>3600</v>
      </c>
      <c r="Q918" s="0" t="s">
        <v>3348</v>
      </c>
      <c r="R918" s="0" t="s">
        <v>3349</v>
      </c>
    </row>
    <row r="919" customFormat="false" ht="15" hidden="false" customHeight="false" outlineLevel="0" collapsed="false">
      <c r="A919" s="0" t="n">
        <v>5.1942366476136E+017</v>
      </c>
      <c r="B919" s="0" t="s">
        <v>83</v>
      </c>
      <c r="C919" s="0" t="s">
        <v>3350</v>
      </c>
      <c r="D919" s="0" t="s">
        <v>3351</v>
      </c>
      <c r="E919" s="2" t="n">
        <v>40457.449375</v>
      </c>
      <c r="G919" s="0" t="s">
        <v>34</v>
      </c>
      <c r="H919" s="0" t="n">
        <v>19676294</v>
      </c>
      <c r="I919" s="0" t="s">
        <v>83</v>
      </c>
      <c r="J919" s="0" t="n">
        <v>19676294</v>
      </c>
      <c r="K919" s="0" t="n">
        <v>5.19422319488679E+017</v>
      </c>
      <c r="L919" s="0" t="s">
        <v>692</v>
      </c>
      <c r="M919" s="0" t="s">
        <v>86</v>
      </c>
      <c r="N919" s="0" t="n">
        <v>9431</v>
      </c>
      <c r="O919" s="0" t="n">
        <v>1144</v>
      </c>
      <c r="P919" s="0" t="n">
        <v>3600</v>
      </c>
      <c r="Q919" s="0" t="s">
        <v>3352</v>
      </c>
      <c r="R919" s="0" t="s">
        <v>3353</v>
      </c>
    </row>
    <row r="920" customFormat="false" ht="15" hidden="false" customHeight="false" outlineLevel="0" collapsed="false">
      <c r="A920" s="0" t="n">
        <v>5.19423444166127E+017</v>
      </c>
      <c r="B920" s="0" t="s">
        <v>1712</v>
      </c>
      <c r="C920" s="0" t="s">
        <v>3354</v>
      </c>
      <c r="D920" s="0" t="s">
        <v>3355</v>
      </c>
      <c r="E920" s="2" t="n">
        <v>40457.4487731482</v>
      </c>
      <c r="G920" s="0" t="s">
        <v>34</v>
      </c>
      <c r="J920" s="0" t="n">
        <v>1524873013</v>
      </c>
      <c r="L920" s="0" t="s">
        <v>118</v>
      </c>
      <c r="M920" s="0" t="s">
        <v>1715</v>
      </c>
      <c r="N920" s="0" t="n">
        <v>42</v>
      </c>
      <c r="O920" s="0" t="n">
        <v>71</v>
      </c>
      <c r="Q920" s="0" t="s">
        <v>3356</v>
      </c>
      <c r="R920" s="0" t="s">
        <v>3357</v>
      </c>
    </row>
    <row r="921" customFormat="false" ht="15" hidden="false" customHeight="false" outlineLevel="0" collapsed="false">
      <c r="A921" s="0" t="n">
        <v>5.19423372850388E+017</v>
      </c>
      <c r="B921" s="0" t="s">
        <v>737</v>
      </c>
      <c r="C921" s="0" t="s">
        <v>3358</v>
      </c>
      <c r="D921" s="0" t="s">
        <v>3359</v>
      </c>
      <c r="E921" s="2" t="n">
        <v>40457.4485763889</v>
      </c>
      <c r="G921" s="0" t="s">
        <v>34</v>
      </c>
      <c r="J921" s="0" t="n">
        <v>16448472</v>
      </c>
      <c r="L921" s="0" t="s">
        <v>185</v>
      </c>
      <c r="M921" s="0" t="s">
        <v>740</v>
      </c>
      <c r="N921" s="0" t="n">
        <v>345</v>
      </c>
      <c r="O921" s="0" t="n">
        <v>166</v>
      </c>
      <c r="P921" s="0" t="n">
        <v>7200</v>
      </c>
      <c r="Q921" s="0" t="s">
        <v>3360</v>
      </c>
      <c r="R921" s="0" t="s">
        <v>3361</v>
      </c>
    </row>
    <row r="922" customFormat="false" ht="15" hidden="false" customHeight="false" outlineLevel="0" collapsed="false">
      <c r="A922" s="0" t="n">
        <v>5.1942332472492E+017</v>
      </c>
      <c r="B922" s="0" t="s">
        <v>50</v>
      </c>
      <c r="C922" s="0" t="s">
        <v>3362</v>
      </c>
      <c r="D922" s="0" t="s">
        <v>3363</v>
      </c>
      <c r="E922" s="2" t="n">
        <v>40457.4484375</v>
      </c>
      <c r="G922" s="0" t="s">
        <v>34</v>
      </c>
      <c r="J922" s="0" t="n">
        <v>311695185</v>
      </c>
      <c r="L922" s="0" t="s">
        <v>3062</v>
      </c>
      <c r="M922" s="0" t="s">
        <v>54</v>
      </c>
      <c r="N922" s="0" t="n">
        <v>30</v>
      </c>
      <c r="O922" s="0" t="n">
        <v>10</v>
      </c>
      <c r="P922" s="0" t="n">
        <v>-14400</v>
      </c>
      <c r="Q922" s="0" t="s">
        <v>3364</v>
      </c>
      <c r="R922" s="0" t="s">
        <v>3365</v>
      </c>
    </row>
    <row r="923" customFormat="false" ht="15" hidden="false" customHeight="false" outlineLevel="0" collapsed="false">
      <c r="A923" s="0" t="n">
        <v>5.1942331973371E+017</v>
      </c>
      <c r="B923" s="0" t="s">
        <v>737</v>
      </c>
      <c r="C923" s="0" t="s">
        <v>2425</v>
      </c>
      <c r="D923" s="0" t="s">
        <v>3366</v>
      </c>
      <c r="E923" s="2" t="n">
        <v>40457.4484259259</v>
      </c>
      <c r="G923" s="0" t="s">
        <v>34</v>
      </c>
      <c r="J923" s="0" t="n">
        <v>16448472</v>
      </c>
      <c r="L923" s="0" t="s">
        <v>185</v>
      </c>
      <c r="M923" s="0" t="s">
        <v>740</v>
      </c>
      <c r="N923" s="0" t="n">
        <v>345</v>
      </c>
      <c r="O923" s="0" t="n">
        <v>166</v>
      </c>
      <c r="P923" s="0" t="n">
        <v>7200</v>
      </c>
      <c r="Q923" s="0" t="s">
        <v>3367</v>
      </c>
      <c r="R923" s="0" t="s">
        <v>2428</v>
      </c>
    </row>
    <row r="924" customFormat="false" ht="15" hidden="false" customHeight="false" outlineLevel="0" collapsed="false">
      <c r="A924" s="0" t="n">
        <v>5.19423266478628E+017</v>
      </c>
      <c r="B924" s="0" t="s">
        <v>655</v>
      </c>
      <c r="C924" s="0" t="s">
        <v>2775</v>
      </c>
      <c r="D924" s="0" t="s">
        <v>3368</v>
      </c>
      <c r="E924" s="2" t="n">
        <v>40457.448275463</v>
      </c>
      <c r="G924" s="0" t="s">
        <v>34</v>
      </c>
      <c r="J924" s="0" t="n">
        <v>146462541</v>
      </c>
      <c r="L924" s="0" t="s">
        <v>118</v>
      </c>
      <c r="M924" s="0" t="s">
        <v>658</v>
      </c>
      <c r="N924" s="0" t="n">
        <v>2529</v>
      </c>
      <c r="O924" s="0" t="n">
        <v>1189</v>
      </c>
      <c r="P924" s="0" t="n">
        <v>3600</v>
      </c>
      <c r="Q924" s="0" t="s">
        <v>3369</v>
      </c>
      <c r="R924" s="0" t="s">
        <v>2779</v>
      </c>
    </row>
    <row r="925" customFormat="false" ht="15" hidden="false" customHeight="false" outlineLevel="0" collapsed="false">
      <c r="A925" s="0" t="n">
        <v>5.19423252083802E+017</v>
      </c>
      <c r="B925" s="0" t="s">
        <v>57</v>
      </c>
      <c r="C925" s="0" t="s">
        <v>2994</v>
      </c>
      <c r="D925" s="0" t="s">
        <v>3370</v>
      </c>
      <c r="E925" s="2" t="n">
        <v>40457.4482407407</v>
      </c>
      <c r="G925" s="0" t="s">
        <v>34</v>
      </c>
      <c r="J925" s="0" t="n">
        <v>74770687</v>
      </c>
      <c r="L925" s="0" t="s">
        <v>118</v>
      </c>
      <c r="M925" s="0" t="s">
        <v>60</v>
      </c>
      <c r="N925" s="0" t="n">
        <v>3219</v>
      </c>
      <c r="O925" s="0" t="n">
        <v>1928</v>
      </c>
      <c r="Q925" s="0" t="s">
        <v>3371</v>
      </c>
      <c r="R925" s="0" t="s">
        <v>2997</v>
      </c>
    </row>
    <row r="926" customFormat="false" ht="15" hidden="false" customHeight="false" outlineLevel="0" collapsed="false">
      <c r="A926" s="0" t="n">
        <v>5.19423243284123E+017</v>
      </c>
      <c r="B926" s="0" t="s">
        <v>57</v>
      </c>
      <c r="C926" s="0" t="s">
        <v>3372</v>
      </c>
      <c r="D926" s="0" t="s">
        <v>3373</v>
      </c>
      <c r="E926" s="2" t="n">
        <v>40457.4482175926</v>
      </c>
      <c r="G926" s="0" t="s">
        <v>34</v>
      </c>
      <c r="J926" s="0" t="n">
        <v>74770687</v>
      </c>
      <c r="L926" s="0" t="s">
        <v>118</v>
      </c>
      <c r="M926" s="0" t="s">
        <v>60</v>
      </c>
      <c r="N926" s="0" t="n">
        <v>3219</v>
      </c>
      <c r="O926" s="0" t="n">
        <v>1928</v>
      </c>
      <c r="Q926" s="0" t="s">
        <v>3374</v>
      </c>
      <c r="R926" s="0" t="s">
        <v>3375</v>
      </c>
    </row>
    <row r="927" customFormat="false" ht="15" hidden="false" customHeight="false" outlineLevel="0" collapsed="false">
      <c r="A927" s="0" t="n">
        <v>5.19423167992197E+017</v>
      </c>
      <c r="B927" s="0" t="s">
        <v>3376</v>
      </c>
      <c r="C927" s="0" t="s">
        <v>3377</v>
      </c>
      <c r="D927" s="0" t="s">
        <v>3378</v>
      </c>
      <c r="E927" s="2" t="n">
        <v>40457.4480092593</v>
      </c>
      <c r="G927" s="0" t="s">
        <v>34</v>
      </c>
      <c r="J927" s="0" t="n">
        <v>532100923</v>
      </c>
      <c r="L927" s="0" t="s">
        <v>118</v>
      </c>
      <c r="M927" s="0" t="s">
        <v>3379</v>
      </c>
      <c r="N927" s="0" t="n">
        <v>354</v>
      </c>
      <c r="O927" s="0" t="n">
        <v>124</v>
      </c>
      <c r="Q927" s="0" t="s">
        <v>3380</v>
      </c>
      <c r="R927" s="0" t="s">
        <v>3381</v>
      </c>
    </row>
    <row r="928" customFormat="false" ht="15" hidden="false" customHeight="false" outlineLevel="0" collapsed="false">
      <c r="A928" s="0" t="n">
        <v>5.19423150560653E+017</v>
      </c>
      <c r="B928" s="0" t="s">
        <v>57</v>
      </c>
      <c r="C928" s="0" t="s">
        <v>2700</v>
      </c>
      <c r="D928" s="0" t="s">
        <v>3382</v>
      </c>
      <c r="E928" s="2" t="n">
        <v>40457.447962963</v>
      </c>
      <c r="G928" s="0" t="s">
        <v>34</v>
      </c>
      <c r="J928" s="0" t="n">
        <v>74770687</v>
      </c>
      <c r="L928" s="0" t="s">
        <v>118</v>
      </c>
      <c r="M928" s="0" t="s">
        <v>60</v>
      </c>
      <c r="N928" s="0" t="n">
        <v>3219</v>
      </c>
      <c r="O928" s="0" t="n">
        <v>1928</v>
      </c>
      <c r="Q928" s="0" t="s">
        <v>3383</v>
      </c>
      <c r="R928" s="0" t="s">
        <v>2703</v>
      </c>
    </row>
    <row r="929" customFormat="false" ht="15" hidden="false" customHeight="false" outlineLevel="0" collapsed="false">
      <c r="A929" s="0" t="n">
        <v>5.19423125629698E+017</v>
      </c>
      <c r="B929" s="0" t="s">
        <v>655</v>
      </c>
      <c r="C929" s="0" t="s">
        <v>3384</v>
      </c>
      <c r="D929" s="0" t="s">
        <v>3385</v>
      </c>
      <c r="E929" s="2" t="n">
        <v>40457.4478935185</v>
      </c>
      <c r="G929" s="0" t="s">
        <v>34</v>
      </c>
      <c r="J929" s="0" t="n">
        <v>146462541</v>
      </c>
      <c r="L929" s="0" t="s">
        <v>118</v>
      </c>
      <c r="M929" s="0" t="s">
        <v>658</v>
      </c>
      <c r="N929" s="0" t="n">
        <v>2529</v>
      </c>
      <c r="O929" s="0" t="n">
        <v>1189</v>
      </c>
      <c r="P929" s="0" t="n">
        <v>3600</v>
      </c>
      <c r="Q929" s="0" t="s">
        <v>3386</v>
      </c>
      <c r="R929" s="0" t="s">
        <v>3387</v>
      </c>
    </row>
    <row r="930" customFormat="false" ht="15" hidden="false" customHeight="false" outlineLevel="0" collapsed="false">
      <c r="A930" s="0" t="n">
        <v>5.19423043643645E+017</v>
      </c>
      <c r="B930" s="0" t="s">
        <v>737</v>
      </c>
      <c r="C930" s="0" t="s">
        <v>3354</v>
      </c>
      <c r="D930" s="0" t="s">
        <v>3388</v>
      </c>
      <c r="E930" s="2" t="n">
        <v>40457.447662037</v>
      </c>
      <c r="G930" s="0" t="s">
        <v>34</v>
      </c>
      <c r="J930" s="0" t="n">
        <v>16448472</v>
      </c>
      <c r="L930" s="0" t="s">
        <v>185</v>
      </c>
      <c r="M930" s="0" t="s">
        <v>740</v>
      </c>
      <c r="N930" s="0" t="n">
        <v>345</v>
      </c>
      <c r="O930" s="0" t="n">
        <v>166</v>
      </c>
      <c r="P930" s="0" t="n">
        <v>7200</v>
      </c>
      <c r="Q930" s="0" t="s">
        <v>3389</v>
      </c>
      <c r="R930" s="0" t="s">
        <v>3357</v>
      </c>
    </row>
    <row r="931" customFormat="false" ht="15" hidden="false" customHeight="false" outlineLevel="0" collapsed="false">
      <c r="A931" s="0" t="n">
        <v>5.19423015432753E+017</v>
      </c>
      <c r="B931" s="0" t="s">
        <v>737</v>
      </c>
      <c r="C931" s="0" t="s">
        <v>3390</v>
      </c>
      <c r="D931" s="0" t="s">
        <v>3391</v>
      </c>
      <c r="E931" s="2" t="n">
        <v>40457.4475810185</v>
      </c>
      <c r="G931" s="0" t="s">
        <v>34</v>
      </c>
      <c r="J931" s="0" t="n">
        <v>16448472</v>
      </c>
      <c r="L931" s="0" t="s">
        <v>185</v>
      </c>
      <c r="M931" s="0" t="s">
        <v>740</v>
      </c>
      <c r="N931" s="0" t="n">
        <v>345</v>
      </c>
      <c r="O931" s="0" t="n">
        <v>166</v>
      </c>
      <c r="P931" s="0" t="n">
        <v>7200</v>
      </c>
      <c r="Q931" s="0" t="s">
        <v>3392</v>
      </c>
      <c r="R931" s="0" t="s">
        <v>158</v>
      </c>
    </row>
    <row r="932" customFormat="false" ht="15" hidden="false" customHeight="false" outlineLevel="0" collapsed="false">
      <c r="A932" s="0" t="n">
        <v>5.19422960642584E+017</v>
      </c>
      <c r="B932" s="0" t="s">
        <v>737</v>
      </c>
      <c r="C932" s="0" t="s">
        <v>3334</v>
      </c>
      <c r="D932" s="0" t="s">
        <v>3393</v>
      </c>
      <c r="E932" s="2" t="n">
        <v>40457.4474305556</v>
      </c>
      <c r="G932" s="0" t="s">
        <v>34</v>
      </c>
      <c r="J932" s="0" t="n">
        <v>16448472</v>
      </c>
      <c r="L932" s="0" t="s">
        <v>185</v>
      </c>
      <c r="M932" s="0" t="s">
        <v>740</v>
      </c>
      <c r="N932" s="0" t="n">
        <v>345</v>
      </c>
      <c r="O932" s="0" t="n">
        <v>166</v>
      </c>
      <c r="P932" s="0" t="n">
        <v>7200</v>
      </c>
      <c r="Q932" s="0" t="s">
        <v>3394</v>
      </c>
      <c r="R932" s="0" t="s">
        <v>3337</v>
      </c>
    </row>
    <row r="933" customFormat="false" ht="15" hidden="false" customHeight="false" outlineLevel="0" collapsed="false">
      <c r="A933" s="0" t="n">
        <v>5.19422924986789E+017</v>
      </c>
      <c r="B933" s="0" t="s">
        <v>209</v>
      </c>
      <c r="C933" s="0" t="s">
        <v>3395</v>
      </c>
      <c r="D933" s="0" t="s">
        <v>3396</v>
      </c>
      <c r="E933" s="2" t="n">
        <v>40457.447337963</v>
      </c>
      <c r="G933" s="0" t="s">
        <v>34</v>
      </c>
      <c r="J933" s="0" t="n">
        <v>27635679</v>
      </c>
      <c r="L933" s="0" t="s">
        <v>53</v>
      </c>
      <c r="M933" s="0" t="s">
        <v>211</v>
      </c>
      <c r="N933" s="0" t="n">
        <v>272</v>
      </c>
      <c r="O933" s="0" t="n">
        <v>308</v>
      </c>
      <c r="P933" s="0" t="n">
        <v>7200</v>
      </c>
      <c r="Q933" s="0" t="s">
        <v>3397</v>
      </c>
      <c r="R933" s="0" t="s">
        <v>783</v>
      </c>
    </row>
    <row r="934" customFormat="false" ht="15" hidden="false" customHeight="false" outlineLevel="0" collapsed="false">
      <c r="A934" s="0" t="n">
        <v>5.19422903549718E+017</v>
      </c>
      <c r="B934" s="0" t="s">
        <v>655</v>
      </c>
      <c r="C934" s="0" t="s">
        <v>3398</v>
      </c>
      <c r="D934" s="0" t="s">
        <v>3399</v>
      </c>
      <c r="E934" s="2" t="n">
        <v>40457.4472800926</v>
      </c>
      <c r="G934" s="0" t="s">
        <v>34</v>
      </c>
      <c r="J934" s="0" t="n">
        <v>146462541</v>
      </c>
      <c r="L934" s="0" t="s">
        <v>118</v>
      </c>
      <c r="M934" s="0" t="s">
        <v>658</v>
      </c>
      <c r="N934" s="0" t="n">
        <v>2529</v>
      </c>
      <c r="O934" s="0" t="n">
        <v>1189</v>
      </c>
      <c r="P934" s="0" t="n">
        <v>3600</v>
      </c>
      <c r="Q934" s="0" t="s">
        <v>3400</v>
      </c>
      <c r="R934" s="0" t="s">
        <v>3401</v>
      </c>
    </row>
    <row r="935" customFormat="false" ht="15" hidden="false" customHeight="false" outlineLevel="0" collapsed="false">
      <c r="A935" s="0" t="n">
        <v>5.19422896423567E+017</v>
      </c>
      <c r="B935" s="0" t="s">
        <v>337</v>
      </c>
      <c r="C935" s="0" t="s">
        <v>3402</v>
      </c>
      <c r="D935" s="0" t="s">
        <v>3403</v>
      </c>
      <c r="E935" s="2" t="n">
        <v>40457.4472569445</v>
      </c>
      <c r="G935" s="0" t="s">
        <v>34</v>
      </c>
      <c r="H935" s="0" t="n">
        <v>222961133</v>
      </c>
      <c r="I935" s="0" t="s">
        <v>1206</v>
      </c>
      <c r="J935" s="0" t="n">
        <v>19676010</v>
      </c>
      <c r="L935" s="0" t="s">
        <v>185</v>
      </c>
      <c r="M935" s="0" t="s">
        <v>559</v>
      </c>
      <c r="N935" s="0" t="n">
        <v>346</v>
      </c>
      <c r="O935" s="0" t="n">
        <v>309</v>
      </c>
      <c r="P935" s="0" t="n">
        <v>3600</v>
      </c>
      <c r="Q935" s="0" t="s">
        <v>3404</v>
      </c>
      <c r="R935" s="0" t="s">
        <v>3405</v>
      </c>
    </row>
    <row r="936" customFormat="false" ht="15" hidden="false" customHeight="false" outlineLevel="0" collapsed="false">
      <c r="A936" s="0" t="n">
        <v>5.1942287124097E+017</v>
      </c>
      <c r="B936" s="0" t="s">
        <v>737</v>
      </c>
      <c r="C936" s="0" t="s">
        <v>3406</v>
      </c>
      <c r="D936" s="0" t="s">
        <v>3407</v>
      </c>
      <c r="E936" s="2" t="n">
        <v>40457.4471875</v>
      </c>
      <c r="G936" s="0" t="s">
        <v>34</v>
      </c>
      <c r="J936" s="0" t="n">
        <v>16448472</v>
      </c>
      <c r="L936" s="0" t="s">
        <v>185</v>
      </c>
      <c r="M936" s="0" t="s">
        <v>740</v>
      </c>
      <c r="N936" s="0" t="n">
        <v>345</v>
      </c>
      <c r="O936" s="0" t="n">
        <v>166</v>
      </c>
      <c r="P936" s="0" t="n">
        <v>7200</v>
      </c>
      <c r="Q936" s="0" t="s">
        <v>3408</v>
      </c>
      <c r="R936" s="0" t="s">
        <v>3409</v>
      </c>
    </row>
    <row r="937" customFormat="false" ht="15" hidden="false" customHeight="false" outlineLevel="0" collapsed="false">
      <c r="A937" s="0" t="n">
        <v>5.19422871178067E+017</v>
      </c>
      <c r="B937" s="0" t="s">
        <v>737</v>
      </c>
      <c r="C937" s="0" t="s">
        <v>3410</v>
      </c>
      <c r="D937" s="0" t="s">
        <v>3407</v>
      </c>
      <c r="E937" s="2" t="n">
        <v>40457.4471875</v>
      </c>
      <c r="G937" s="0" t="s">
        <v>34</v>
      </c>
      <c r="J937" s="0" t="n">
        <v>16448472</v>
      </c>
      <c r="L937" s="0" t="s">
        <v>185</v>
      </c>
      <c r="M937" s="0" t="s">
        <v>740</v>
      </c>
      <c r="N937" s="0" t="n">
        <v>345</v>
      </c>
      <c r="O937" s="0" t="n">
        <v>166</v>
      </c>
      <c r="P937" s="0" t="n">
        <v>7200</v>
      </c>
      <c r="Q937" s="0" t="s">
        <v>3411</v>
      </c>
      <c r="R937" s="0" t="s">
        <v>3412</v>
      </c>
    </row>
    <row r="938" customFormat="false" ht="15" hidden="false" customHeight="false" outlineLevel="0" collapsed="false">
      <c r="A938" s="0" t="n">
        <v>5.1942286059164E+017</v>
      </c>
      <c r="B938" s="0" t="s">
        <v>57</v>
      </c>
      <c r="C938" s="0" t="s">
        <v>2826</v>
      </c>
      <c r="D938" s="0" t="s">
        <v>3413</v>
      </c>
      <c r="E938" s="2" t="n">
        <v>40457.4471643519</v>
      </c>
      <c r="G938" s="0" t="s">
        <v>34</v>
      </c>
      <c r="J938" s="0" t="n">
        <v>74770687</v>
      </c>
      <c r="L938" s="0" t="s">
        <v>118</v>
      </c>
      <c r="M938" s="0" t="s">
        <v>60</v>
      </c>
      <c r="N938" s="0" t="n">
        <v>3219</v>
      </c>
      <c r="O938" s="0" t="n">
        <v>1928</v>
      </c>
      <c r="Q938" s="0" t="s">
        <v>3414</v>
      </c>
      <c r="R938" s="0" t="s">
        <v>2830</v>
      </c>
    </row>
    <row r="939" customFormat="false" ht="15" hidden="false" customHeight="false" outlineLevel="0" collapsed="false">
      <c r="A939" s="0" t="n">
        <v>5.19422848784691E+017</v>
      </c>
      <c r="B939" s="0" t="s">
        <v>704</v>
      </c>
      <c r="C939" s="0" t="s">
        <v>3415</v>
      </c>
      <c r="D939" s="0" t="s">
        <v>3416</v>
      </c>
      <c r="E939" s="2" t="n">
        <v>40457.4471296296</v>
      </c>
      <c r="G939" s="0" t="s">
        <v>34</v>
      </c>
      <c r="J939" s="0" t="n">
        <v>20103834</v>
      </c>
      <c r="L939" s="0" t="s">
        <v>118</v>
      </c>
      <c r="M939" s="0" t="s">
        <v>707</v>
      </c>
      <c r="N939" s="0" t="n">
        <v>581</v>
      </c>
      <c r="O939" s="0" t="n">
        <v>805</v>
      </c>
      <c r="P939" s="0" t="n">
        <v>3600</v>
      </c>
      <c r="Q939" s="0" t="s">
        <v>3417</v>
      </c>
      <c r="R939" s="0" t="s">
        <v>3418</v>
      </c>
    </row>
    <row r="940" customFormat="false" ht="15" hidden="false" customHeight="false" outlineLevel="0" collapsed="false">
      <c r="A940" s="0" t="n">
        <v>5.19422774281273E+017</v>
      </c>
      <c r="B940" s="0" t="s">
        <v>737</v>
      </c>
      <c r="C940" s="0" t="s">
        <v>3271</v>
      </c>
      <c r="D940" s="0" t="s">
        <v>3419</v>
      </c>
      <c r="E940" s="2" t="n">
        <v>40457.4469212963</v>
      </c>
      <c r="G940" s="0" t="s">
        <v>34</v>
      </c>
      <c r="J940" s="0" t="n">
        <v>16448472</v>
      </c>
      <c r="L940" s="0" t="s">
        <v>185</v>
      </c>
      <c r="M940" s="0" t="s">
        <v>740</v>
      </c>
      <c r="N940" s="0" t="n">
        <v>345</v>
      </c>
      <c r="O940" s="0" t="n">
        <v>166</v>
      </c>
      <c r="P940" s="0" t="n">
        <v>7200</v>
      </c>
      <c r="Q940" s="0" t="s">
        <v>3420</v>
      </c>
      <c r="R940" s="0" t="s">
        <v>3274</v>
      </c>
    </row>
    <row r="941" customFormat="false" ht="15" hidden="false" customHeight="false" outlineLevel="0" collapsed="false">
      <c r="A941" s="0" t="n">
        <v>5.1942273961533E+017</v>
      </c>
      <c r="B941" s="0" t="s">
        <v>455</v>
      </c>
      <c r="C941" s="0" t="s">
        <v>3421</v>
      </c>
      <c r="D941" s="0" t="s">
        <v>3422</v>
      </c>
      <c r="E941" s="2" t="n">
        <v>40457.4468287037</v>
      </c>
      <c r="G941" s="0" t="s">
        <v>34</v>
      </c>
      <c r="J941" s="0" t="n">
        <v>379704500</v>
      </c>
      <c r="L941" s="0" t="s">
        <v>53</v>
      </c>
      <c r="M941" s="0" t="s">
        <v>457</v>
      </c>
      <c r="N941" s="0" t="n">
        <v>497</v>
      </c>
      <c r="O941" s="0" t="n">
        <v>352</v>
      </c>
      <c r="P941" s="0" t="n">
        <v>7200</v>
      </c>
      <c r="Q941" s="0" t="s">
        <v>3423</v>
      </c>
      <c r="R941" s="0" t="s">
        <v>3424</v>
      </c>
    </row>
    <row r="942" customFormat="false" ht="15" hidden="false" customHeight="false" outlineLevel="0" collapsed="false">
      <c r="A942" s="0" t="n">
        <v>5.19422703187804E+017</v>
      </c>
      <c r="B942" s="0" t="s">
        <v>1891</v>
      </c>
      <c r="C942" s="0" t="s">
        <v>2696</v>
      </c>
      <c r="D942" s="0" t="s">
        <v>3425</v>
      </c>
      <c r="E942" s="2" t="n">
        <v>40457.446724537</v>
      </c>
      <c r="G942" s="0" t="s">
        <v>1894</v>
      </c>
      <c r="J942" s="0" t="n">
        <v>191794957</v>
      </c>
      <c r="L942" s="0" t="s">
        <v>118</v>
      </c>
      <c r="M942" s="0" t="s">
        <v>1895</v>
      </c>
      <c r="N942" s="0" t="n">
        <v>494</v>
      </c>
      <c r="O942" s="0" t="n">
        <v>398</v>
      </c>
      <c r="P942" s="0" t="n">
        <v>7200</v>
      </c>
      <c r="Q942" s="0" t="s">
        <v>3426</v>
      </c>
      <c r="R942" s="0" t="s">
        <v>2699</v>
      </c>
    </row>
    <row r="943" customFormat="false" ht="15" hidden="false" customHeight="false" outlineLevel="0" collapsed="false">
      <c r="A943" s="0" t="n">
        <v>5.19422478394089E+017</v>
      </c>
      <c r="B943" s="0" t="s">
        <v>209</v>
      </c>
      <c r="C943" s="0" t="s">
        <v>3240</v>
      </c>
      <c r="D943" s="0" t="s">
        <v>3427</v>
      </c>
      <c r="E943" s="2" t="n">
        <v>40457.446099537</v>
      </c>
      <c r="G943" s="0" t="s">
        <v>34</v>
      </c>
      <c r="J943" s="0" t="n">
        <v>27635679</v>
      </c>
      <c r="L943" s="0" t="s">
        <v>53</v>
      </c>
      <c r="M943" s="0" t="s">
        <v>211</v>
      </c>
      <c r="N943" s="0" t="n">
        <v>272</v>
      </c>
      <c r="O943" s="0" t="n">
        <v>308</v>
      </c>
      <c r="P943" s="0" t="n">
        <v>7200</v>
      </c>
      <c r="Q943" s="0" t="s">
        <v>3428</v>
      </c>
      <c r="R943" s="0" t="s">
        <v>3243</v>
      </c>
    </row>
    <row r="944" customFormat="false" ht="15" hidden="false" customHeight="false" outlineLevel="0" collapsed="false">
      <c r="A944" s="0" t="n">
        <v>5.19422394323443E+017</v>
      </c>
      <c r="B944" s="0" t="s">
        <v>239</v>
      </c>
      <c r="C944" s="0" t="s">
        <v>2433</v>
      </c>
      <c r="D944" s="0" t="s">
        <v>3429</v>
      </c>
      <c r="E944" s="2" t="n">
        <v>40457.4458680556</v>
      </c>
      <c r="G944" s="0" t="s">
        <v>34</v>
      </c>
      <c r="J944" s="0" t="n">
        <v>47389808</v>
      </c>
      <c r="L944" s="0" t="s">
        <v>53</v>
      </c>
      <c r="M944" s="0" t="s">
        <v>241</v>
      </c>
      <c r="N944" s="0" t="n">
        <v>1507</v>
      </c>
      <c r="O944" s="0" t="n">
        <v>664</v>
      </c>
      <c r="P944" s="0" t="n">
        <v>3600</v>
      </c>
      <c r="Q944" s="0" t="s">
        <v>3430</v>
      </c>
      <c r="R944" s="0" t="s">
        <v>2436</v>
      </c>
    </row>
    <row r="945" customFormat="false" ht="15" hidden="false" customHeight="false" outlineLevel="0" collapsed="false">
      <c r="A945" s="0" t="n">
        <v>5.19422319488679E+017</v>
      </c>
      <c r="B945" s="0" t="s">
        <v>83</v>
      </c>
      <c r="C945" s="0" t="s">
        <v>3431</v>
      </c>
      <c r="D945" s="0" t="s">
        <v>3432</v>
      </c>
      <c r="E945" s="2" t="n">
        <v>40457.4456712963</v>
      </c>
      <c r="G945" s="0" t="s">
        <v>34</v>
      </c>
      <c r="J945" s="0" t="n">
        <v>19676294</v>
      </c>
      <c r="L945" s="0" t="s">
        <v>692</v>
      </c>
      <c r="M945" s="0" t="s">
        <v>86</v>
      </c>
      <c r="N945" s="0" t="n">
        <v>9431</v>
      </c>
      <c r="O945" s="0" t="n">
        <v>1144</v>
      </c>
      <c r="P945" s="0" t="n">
        <v>3600</v>
      </c>
      <c r="Q945" s="0" t="s">
        <v>3433</v>
      </c>
      <c r="R945" s="0" t="s">
        <v>783</v>
      </c>
    </row>
    <row r="946" customFormat="false" ht="15" hidden="false" customHeight="false" outlineLevel="0" collapsed="false">
      <c r="A946" s="0" t="n">
        <v>5.19422219240615E+017</v>
      </c>
      <c r="B946" s="0" t="s">
        <v>3376</v>
      </c>
      <c r="C946" s="0" t="s">
        <v>3434</v>
      </c>
      <c r="D946" s="0" t="s">
        <v>3435</v>
      </c>
      <c r="E946" s="2" t="n">
        <v>40457.4453935185</v>
      </c>
      <c r="G946" s="0" t="s">
        <v>34</v>
      </c>
      <c r="J946" s="0" t="n">
        <v>532100923</v>
      </c>
      <c r="L946" s="0" t="s">
        <v>118</v>
      </c>
      <c r="M946" s="0" t="s">
        <v>3379</v>
      </c>
      <c r="N946" s="0" t="n">
        <v>354</v>
      </c>
      <c r="O946" s="0" t="n">
        <v>124</v>
      </c>
      <c r="Q946" s="0" t="s">
        <v>3436</v>
      </c>
      <c r="R946" s="0" t="s">
        <v>3437</v>
      </c>
    </row>
    <row r="947" customFormat="false" ht="15" hidden="false" customHeight="false" outlineLevel="0" collapsed="false">
      <c r="A947" s="0" t="n">
        <v>5.19422160042229E+017</v>
      </c>
      <c r="B947" s="0" t="s">
        <v>57</v>
      </c>
      <c r="C947" s="0" t="s">
        <v>3438</v>
      </c>
      <c r="D947" s="0" t="s">
        <v>3439</v>
      </c>
      <c r="E947" s="2" t="n">
        <v>40457.4452314815</v>
      </c>
      <c r="G947" s="0" t="s">
        <v>34</v>
      </c>
      <c r="J947" s="0" t="n">
        <v>74770687</v>
      </c>
      <c r="L947" s="0" t="s">
        <v>118</v>
      </c>
      <c r="M947" s="0" t="s">
        <v>60</v>
      </c>
      <c r="N947" s="0" t="n">
        <v>3219</v>
      </c>
      <c r="O947" s="0" t="n">
        <v>1928</v>
      </c>
      <c r="Q947" s="0" t="s">
        <v>3440</v>
      </c>
      <c r="R947" s="0" t="s">
        <v>3441</v>
      </c>
    </row>
    <row r="948" customFormat="false" ht="15" hidden="false" customHeight="false" outlineLevel="0" collapsed="false">
      <c r="A948" s="0" t="n">
        <v>5.19422154694471E+017</v>
      </c>
      <c r="B948" s="0" t="s">
        <v>619</v>
      </c>
      <c r="C948" s="0" t="s">
        <v>3442</v>
      </c>
      <c r="D948" s="0" t="s">
        <v>3443</v>
      </c>
      <c r="E948" s="2" t="n">
        <v>40457.4452083333</v>
      </c>
      <c r="G948" s="0" t="s">
        <v>34</v>
      </c>
      <c r="H948" s="0" t="n">
        <v>222961133</v>
      </c>
      <c r="I948" s="0" t="s">
        <v>1206</v>
      </c>
      <c r="J948" s="0" t="n">
        <v>380955286</v>
      </c>
      <c r="L948" s="0" t="s">
        <v>53</v>
      </c>
      <c r="M948" s="0" t="s">
        <v>621</v>
      </c>
      <c r="N948" s="0" t="n">
        <v>94</v>
      </c>
      <c r="O948" s="0" t="n">
        <v>305</v>
      </c>
      <c r="P948" s="0" t="n">
        <v>7200</v>
      </c>
      <c r="Q948" s="0" t="s">
        <v>3444</v>
      </c>
      <c r="R948" s="0" t="s">
        <v>3445</v>
      </c>
    </row>
    <row r="949" customFormat="false" ht="15" hidden="false" customHeight="false" outlineLevel="0" collapsed="false">
      <c r="A949" s="0" t="n">
        <v>5.19422055138471E+017</v>
      </c>
      <c r="B949" s="0" t="s">
        <v>655</v>
      </c>
      <c r="C949" s="0" t="s">
        <v>3446</v>
      </c>
      <c r="D949" s="0" t="s">
        <v>3447</v>
      </c>
      <c r="E949" s="2" t="n">
        <v>40457.4449421296</v>
      </c>
      <c r="G949" s="0" t="s">
        <v>34</v>
      </c>
      <c r="J949" s="0" t="n">
        <v>146462541</v>
      </c>
      <c r="L949" s="0" t="s">
        <v>118</v>
      </c>
      <c r="M949" s="0" t="s">
        <v>658</v>
      </c>
      <c r="N949" s="0" t="n">
        <v>2529</v>
      </c>
      <c r="O949" s="0" t="n">
        <v>1189</v>
      </c>
      <c r="P949" s="0" t="n">
        <v>3600</v>
      </c>
      <c r="Q949" s="0" t="s">
        <v>3448</v>
      </c>
      <c r="R949" s="0" t="s">
        <v>3449</v>
      </c>
    </row>
    <row r="950" customFormat="false" ht="15" hidden="false" customHeight="false" outlineLevel="0" collapsed="false">
      <c r="A950" s="0" t="n">
        <v>5.19421997890433E+017</v>
      </c>
      <c r="B950" s="0" t="s">
        <v>737</v>
      </c>
      <c r="C950" s="0" t="s">
        <v>3450</v>
      </c>
      <c r="D950" s="0" t="s">
        <v>3451</v>
      </c>
      <c r="E950" s="2" t="n">
        <v>40457.4447800926</v>
      </c>
      <c r="G950" s="0" t="s">
        <v>34</v>
      </c>
      <c r="J950" s="0" t="n">
        <v>16448472</v>
      </c>
      <c r="L950" s="0" t="s">
        <v>185</v>
      </c>
      <c r="M950" s="0" t="s">
        <v>740</v>
      </c>
      <c r="N950" s="0" t="n">
        <v>345</v>
      </c>
      <c r="O950" s="0" t="n">
        <v>166</v>
      </c>
      <c r="P950" s="0" t="n">
        <v>7200</v>
      </c>
      <c r="Q950" s="0" t="s">
        <v>3452</v>
      </c>
      <c r="R950" s="0" t="s">
        <v>3453</v>
      </c>
    </row>
    <row r="951" customFormat="false" ht="15" hidden="false" customHeight="false" outlineLevel="0" collapsed="false">
      <c r="A951" s="0" t="n">
        <v>5.19421806193557E+017</v>
      </c>
      <c r="B951" s="0" t="s">
        <v>591</v>
      </c>
      <c r="C951" s="0" t="s">
        <v>3454</v>
      </c>
      <c r="D951" s="0" t="s">
        <v>3455</v>
      </c>
      <c r="E951" s="2" t="n">
        <v>40457.4442476852</v>
      </c>
      <c r="G951" s="0" t="s">
        <v>34</v>
      </c>
      <c r="J951" s="0" t="n">
        <v>1150437392</v>
      </c>
      <c r="L951" s="0" t="s">
        <v>118</v>
      </c>
      <c r="M951" s="0" t="s">
        <v>594</v>
      </c>
      <c r="N951" s="0" t="n">
        <v>429</v>
      </c>
      <c r="O951" s="0" t="n">
        <v>944</v>
      </c>
      <c r="P951" s="0" t="n">
        <v>7200</v>
      </c>
      <c r="Q951" s="0" t="s">
        <v>3456</v>
      </c>
      <c r="R951" s="0" t="s">
        <v>3457</v>
      </c>
    </row>
    <row r="952" customFormat="false" ht="15" hidden="false" customHeight="false" outlineLevel="0" collapsed="false">
      <c r="A952" s="0" t="n">
        <v>5.19421710488313E+017</v>
      </c>
      <c r="B952" s="0" t="s">
        <v>455</v>
      </c>
      <c r="C952" s="0" t="s">
        <v>3458</v>
      </c>
      <c r="D952" s="0" t="s">
        <v>3459</v>
      </c>
      <c r="E952" s="2" t="n">
        <v>40457.4439814815</v>
      </c>
      <c r="G952" s="0" t="s">
        <v>34</v>
      </c>
      <c r="J952" s="0" t="n">
        <v>379704500</v>
      </c>
      <c r="L952" s="0" t="s">
        <v>53</v>
      </c>
      <c r="M952" s="0" t="s">
        <v>457</v>
      </c>
      <c r="N952" s="0" t="n">
        <v>497</v>
      </c>
      <c r="O952" s="0" t="n">
        <v>352</v>
      </c>
      <c r="P952" s="0" t="n">
        <v>7200</v>
      </c>
      <c r="Q952" s="0" t="s">
        <v>3460</v>
      </c>
      <c r="R952" s="0" t="s">
        <v>3461</v>
      </c>
    </row>
    <row r="953" customFormat="false" ht="15" hidden="false" customHeight="false" outlineLevel="0" collapsed="false">
      <c r="A953" s="0" t="n">
        <v>5.19421634676264E+017</v>
      </c>
      <c r="B953" s="0" t="s">
        <v>315</v>
      </c>
      <c r="C953" s="0" t="s">
        <v>3462</v>
      </c>
      <c r="D953" s="0" t="s">
        <v>3463</v>
      </c>
      <c r="E953" s="2" t="n">
        <v>40457.4437731481</v>
      </c>
      <c r="G953" s="0" t="s">
        <v>34</v>
      </c>
      <c r="J953" s="0" t="n">
        <v>429703493</v>
      </c>
      <c r="L953" s="0" t="s">
        <v>53</v>
      </c>
      <c r="M953" s="0" t="s">
        <v>936</v>
      </c>
      <c r="N953" s="0" t="n">
        <v>970</v>
      </c>
      <c r="O953" s="0" t="n">
        <v>940</v>
      </c>
      <c r="P953" s="0" t="n">
        <v>3600</v>
      </c>
      <c r="Q953" s="0" t="s">
        <v>3464</v>
      </c>
      <c r="R953" s="0" t="s">
        <v>1596</v>
      </c>
    </row>
    <row r="954" customFormat="false" ht="15" hidden="false" customHeight="false" outlineLevel="0" collapsed="false">
      <c r="A954" s="0" t="n">
        <v>5.19421524340928E+017</v>
      </c>
      <c r="B954" s="0" t="s">
        <v>57</v>
      </c>
      <c r="C954" s="0" t="s">
        <v>2696</v>
      </c>
      <c r="D954" s="0" t="s">
        <v>3465</v>
      </c>
      <c r="E954" s="2" t="n">
        <v>40457.4434722222</v>
      </c>
      <c r="G954" s="0" t="s">
        <v>34</v>
      </c>
      <c r="J954" s="0" t="n">
        <v>74770687</v>
      </c>
      <c r="L954" s="0" t="s">
        <v>118</v>
      </c>
      <c r="M954" s="0" t="s">
        <v>60</v>
      </c>
      <c r="N954" s="0" t="n">
        <v>3219</v>
      </c>
      <c r="O954" s="0" t="n">
        <v>1928</v>
      </c>
      <c r="Q954" s="0" t="s">
        <v>3466</v>
      </c>
      <c r="R954" s="0" t="s">
        <v>2699</v>
      </c>
    </row>
    <row r="955" customFormat="false" ht="15" hidden="false" customHeight="false" outlineLevel="0" collapsed="false">
      <c r="A955" s="0" t="n">
        <v>5.19421389762076E+017</v>
      </c>
      <c r="B955" s="0" t="s">
        <v>337</v>
      </c>
      <c r="C955" s="0" t="s">
        <v>3240</v>
      </c>
      <c r="D955" s="0" t="s">
        <v>3467</v>
      </c>
      <c r="E955" s="2" t="n">
        <v>40457.4431018519</v>
      </c>
      <c r="G955" s="0" t="s">
        <v>34</v>
      </c>
      <c r="J955" s="0" t="n">
        <v>19676010</v>
      </c>
      <c r="L955" s="0" t="s">
        <v>185</v>
      </c>
      <c r="M955" s="0" t="s">
        <v>559</v>
      </c>
      <c r="N955" s="0" t="n">
        <v>346</v>
      </c>
      <c r="O955" s="0" t="n">
        <v>309</v>
      </c>
      <c r="P955" s="0" t="n">
        <v>3600</v>
      </c>
      <c r="Q955" s="0" t="s">
        <v>3468</v>
      </c>
      <c r="R955" s="0" t="s">
        <v>3243</v>
      </c>
    </row>
    <row r="956" customFormat="false" ht="15" hidden="false" customHeight="false" outlineLevel="0" collapsed="false">
      <c r="A956" s="0" t="n">
        <v>5.19421380128157E+017</v>
      </c>
      <c r="B956" s="0" t="s">
        <v>57</v>
      </c>
      <c r="C956" s="0" t="s">
        <v>3410</v>
      </c>
      <c r="D956" s="0" t="s">
        <v>3469</v>
      </c>
      <c r="E956" s="2" t="n">
        <v>40457.4430787037</v>
      </c>
      <c r="G956" s="0" t="s">
        <v>34</v>
      </c>
      <c r="J956" s="0" t="n">
        <v>74770687</v>
      </c>
      <c r="L956" s="0" t="s">
        <v>118</v>
      </c>
      <c r="M956" s="0" t="s">
        <v>60</v>
      </c>
      <c r="N956" s="0" t="n">
        <v>3219</v>
      </c>
      <c r="O956" s="0" t="n">
        <v>1928</v>
      </c>
      <c r="Q956" s="0" t="s">
        <v>3470</v>
      </c>
      <c r="R956" s="0" t="s">
        <v>3412</v>
      </c>
    </row>
    <row r="957" customFormat="false" ht="15" hidden="false" customHeight="false" outlineLevel="0" collapsed="false">
      <c r="A957" s="0" t="n">
        <v>5.19421343801278E+017</v>
      </c>
      <c r="B957" s="0" t="s">
        <v>737</v>
      </c>
      <c r="C957" s="0" t="s">
        <v>3471</v>
      </c>
      <c r="D957" s="0" t="s">
        <v>3472</v>
      </c>
      <c r="E957" s="2" t="n">
        <v>40457.442974537</v>
      </c>
      <c r="G957" s="0" t="s">
        <v>34</v>
      </c>
      <c r="J957" s="0" t="n">
        <v>16448472</v>
      </c>
      <c r="L957" s="0" t="s">
        <v>185</v>
      </c>
      <c r="M957" s="0" t="s">
        <v>740</v>
      </c>
      <c r="N957" s="0" t="n">
        <v>345</v>
      </c>
      <c r="O957" s="0" t="n">
        <v>166</v>
      </c>
      <c r="P957" s="0" t="n">
        <v>7200</v>
      </c>
      <c r="Q957" s="0" t="s">
        <v>3473</v>
      </c>
      <c r="R957" s="0" t="s">
        <v>3453</v>
      </c>
    </row>
    <row r="958" customFormat="false" ht="15" hidden="false" customHeight="false" outlineLevel="0" collapsed="false">
      <c r="A958" s="0" t="n">
        <v>5.19421246099173E+017</v>
      </c>
      <c r="B958" s="0" t="s">
        <v>57</v>
      </c>
      <c r="C958" s="0" t="s">
        <v>3474</v>
      </c>
      <c r="D958" s="0" t="s">
        <v>3475</v>
      </c>
      <c r="E958" s="2" t="n">
        <v>40457.4427083333</v>
      </c>
      <c r="G958" s="0" t="s">
        <v>34</v>
      </c>
      <c r="J958" s="0" t="n">
        <v>74770687</v>
      </c>
      <c r="L958" s="0" t="s">
        <v>118</v>
      </c>
      <c r="M958" s="0" t="s">
        <v>60</v>
      </c>
      <c r="N958" s="0" t="n">
        <v>3219</v>
      </c>
      <c r="O958" s="0" t="n">
        <v>1928</v>
      </c>
      <c r="Q958" s="0" t="s">
        <v>3476</v>
      </c>
      <c r="R958" s="0" t="s">
        <v>3477</v>
      </c>
    </row>
    <row r="959" customFormat="false" ht="15" hidden="false" customHeight="false" outlineLevel="0" collapsed="false">
      <c r="A959" s="0" t="n">
        <v>5.19420908717768E+017</v>
      </c>
      <c r="B959" s="0" t="s">
        <v>655</v>
      </c>
      <c r="C959" s="0" t="s">
        <v>3271</v>
      </c>
      <c r="D959" s="0" t="s">
        <v>3478</v>
      </c>
      <c r="E959" s="2" t="n">
        <v>40457.4417708333</v>
      </c>
      <c r="G959" s="0" t="s">
        <v>34</v>
      </c>
      <c r="J959" s="0" t="n">
        <v>146462541</v>
      </c>
      <c r="L959" s="0" t="s">
        <v>118</v>
      </c>
      <c r="M959" s="0" t="s">
        <v>658</v>
      </c>
      <c r="N959" s="0" t="n">
        <v>2529</v>
      </c>
      <c r="O959" s="0" t="n">
        <v>1189</v>
      </c>
      <c r="P959" s="0" t="n">
        <v>3600</v>
      </c>
      <c r="Q959" s="0" t="s">
        <v>3479</v>
      </c>
      <c r="R959" s="0" t="s">
        <v>3274</v>
      </c>
    </row>
    <row r="960" customFormat="false" ht="15" hidden="false" customHeight="false" outlineLevel="0" collapsed="false">
      <c r="A960" s="0" t="n">
        <v>5.19420700277604E+017</v>
      </c>
      <c r="B960" s="0" t="s">
        <v>1682</v>
      </c>
      <c r="C960" s="0" t="s">
        <v>3480</v>
      </c>
      <c r="D960" s="0" t="s">
        <v>3481</v>
      </c>
      <c r="E960" s="2" t="n">
        <v>40457.4411921296</v>
      </c>
      <c r="G960" s="0" t="s">
        <v>34</v>
      </c>
      <c r="J960" s="0" t="n">
        <v>583645190</v>
      </c>
      <c r="L960" s="0" t="s">
        <v>53</v>
      </c>
      <c r="M960" s="0" t="s">
        <v>1685</v>
      </c>
      <c r="N960" s="0" t="n">
        <v>145</v>
      </c>
      <c r="O960" s="0" t="n">
        <v>282</v>
      </c>
      <c r="P960" s="0" t="n">
        <v>3600</v>
      </c>
      <c r="Q960" s="0" t="s">
        <v>3482</v>
      </c>
      <c r="R960" s="0" t="s">
        <v>3483</v>
      </c>
    </row>
    <row r="961" customFormat="false" ht="15" hidden="false" customHeight="false" outlineLevel="0" collapsed="false">
      <c r="A961" s="0" t="n">
        <v>5.19420686553853E+017</v>
      </c>
      <c r="B961" s="0" t="s">
        <v>50</v>
      </c>
      <c r="C961" s="0" t="s">
        <v>3484</v>
      </c>
      <c r="D961" s="0" t="s">
        <v>3485</v>
      </c>
      <c r="E961" s="2" t="n">
        <v>40457.4411574074</v>
      </c>
      <c r="G961" s="0" t="s">
        <v>34</v>
      </c>
      <c r="J961" s="0" t="n">
        <v>311695185</v>
      </c>
      <c r="L961" s="0" t="s">
        <v>3062</v>
      </c>
      <c r="M961" s="0" t="s">
        <v>54</v>
      </c>
      <c r="N961" s="0" t="n">
        <v>30</v>
      </c>
      <c r="O961" s="0" t="n">
        <v>10</v>
      </c>
      <c r="P961" s="0" t="n">
        <v>-14400</v>
      </c>
      <c r="Q961" s="0" t="s">
        <v>3486</v>
      </c>
      <c r="R961" s="0" t="s">
        <v>3487</v>
      </c>
    </row>
    <row r="962" customFormat="false" ht="15" hidden="false" customHeight="false" outlineLevel="0" collapsed="false">
      <c r="A962" s="0" t="n">
        <v>5.19420672171581E+017</v>
      </c>
      <c r="B962" s="0" t="s">
        <v>315</v>
      </c>
      <c r="C962" s="0" t="s">
        <v>3488</v>
      </c>
      <c r="D962" s="0" t="s">
        <v>3489</v>
      </c>
      <c r="E962" s="2" t="n">
        <v>40457.4411226852</v>
      </c>
      <c r="G962" s="0" t="s">
        <v>34</v>
      </c>
      <c r="J962" s="0" t="n">
        <v>429703493</v>
      </c>
      <c r="L962" s="0" t="s">
        <v>53</v>
      </c>
      <c r="M962" s="0" t="s">
        <v>936</v>
      </c>
      <c r="N962" s="0" t="n">
        <v>970</v>
      </c>
      <c r="O962" s="0" t="n">
        <v>940</v>
      </c>
      <c r="P962" s="0" t="n">
        <v>3600</v>
      </c>
      <c r="Q962" s="0" t="s">
        <v>3490</v>
      </c>
      <c r="R962" s="0" t="s">
        <v>3491</v>
      </c>
    </row>
    <row r="963" customFormat="false" ht="15" hidden="false" customHeight="false" outlineLevel="0" collapsed="false">
      <c r="A963" s="0" t="n">
        <v>5.19420598704152E+017</v>
      </c>
      <c r="B963" s="0" t="s">
        <v>337</v>
      </c>
      <c r="C963" s="0" t="s">
        <v>3492</v>
      </c>
      <c r="D963" s="0" t="s">
        <v>3493</v>
      </c>
      <c r="E963" s="2" t="n">
        <v>40457.4409143519</v>
      </c>
      <c r="G963" s="0" t="s">
        <v>34</v>
      </c>
      <c r="H963" s="0" t="n">
        <v>222961133</v>
      </c>
      <c r="I963" s="0" t="s">
        <v>1206</v>
      </c>
      <c r="J963" s="0" t="n">
        <v>19676010</v>
      </c>
      <c r="L963" s="0" t="s">
        <v>185</v>
      </c>
      <c r="M963" s="0" t="s">
        <v>559</v>
      </c>
      <c r="N963" s="0" t="n">
        <v>346</v>
      </c>
      <c r="O963" s="0" t="n">
        <v>309</v>
      </c>
      <c r="P963" s="0" t="n">
        <v>3600</v>
      </c>
      <c r="Q963" s="0" t="s">
        <v>3494</v>
      </c>
      <c r="R963" s="0" t="s">
        <v>3105</v>
      </c>
    </row>
    <row r="964" customFormat="false" ht="15" hidden="false" customHeight="false" outlineLevel="0" collapsed="false">
      <c r="A964" s="0" t="n">
        <v>5.19420585441759E+017</v>
      </c>
      <c r="B964" s="0" t="s">
        <v>655</v>
      </c>
      <c r="C964" s="0" t="s">
        <v>3495</v>
      </c>
      <c r="D964" s="0" t="s">
        <v>3496</v>
      </c>
      <c r="E964" s="2" t="n">
        <v>40457.4408796296</v>
      </c>
      <c r="G964" s="0" t="s">
        <v>34</v>
      </c>
      <c r="J964" s="0" t="n">
        <v>146462541</v>
      </c>
      <c r="L964" s="0" t="s">
        <v>118</v>
      </c>
      <c r="M964" s="0" t="s">
        <v>658</v>
      </c>
      <c r="N964" s="0" t="n">
        <v>2529</v>
      </c>
      <c r="O964" s="0" t="n">
        <v>1189</v>
      </c>
      <c r="P964" s="0" t="n">
        <v>3600</v>
      </c>
      <c r="Q964" s="0" t="s">
        <v>3497</v>
      </c>
      <c r="R964" s="0" t="s">
        <v>3498</v>
      </c>
    </row>
    <row r="965" customFormat="false" ht="15" hidden="false" customHeight="false" outlineLevel="0" collapsed="false">
      <c r="A965" s="0" t="n">
        <v>5.19420507368996E+017</v>
      </c>
      <c r="B965" s="0" t="s">
        <v>455</v>
      </c>
      <c r="C965" s="0" t="s">
        <v>3499</v>
      </c>
      <c r="D965" s="0" t="s">
        <v>3500</v>
      </c>
      <c r="E965" s="2" t="n">
        <v>40457.4406597222</v>
      </c>
      <c r="G965" s="0" t="s">
        <v>34</v>
      </c>
      <c r="J965" s="0" t="n">
        <v>379704500</v>
      </c>
      <c r="L965" s="0" t="s">
        <v>53</v>
      </c>
      <c r="M965" s="0" t="s">
        <v>457</v>
      </c>
      <c r="N965" s="0" t="n">
        <v>497</v>
      </c>
      <c r="O965" s="0" t="n">
        <v>352</v>
      </c>
      <c r="P965" s="0" t="n">
        <v>7200</v>
      </c>
      <c r="Q965" s="0" t="s">
        <v>3501</v>
      </c>
      <c r="R965" s="0" t="s">
        <v>699</v>
      </c>
    </row>
    <row r="966" customFormat="false" ht="15" hidden="false" customHeight="false" outlineLevel="0" collapsed="false">
      <c r="A966" s="0" t="n">
        <v>5.19420275138772E+017</v>
      </c>
      <c r="B966" s="0" t="s">
        <v>686</v>
      </c>
      <c r="C966" s="0" t="s">
        <v>3502</v>
      </c>
      <c r="D966" s="0" t="s">
        <v>3503</v>
      </c>
      <c r="E966" s="2" t="n">
        <v>40457.4400231482</v>
      </c>
      <c r="G966" s="0" t="s">
        <v>34</v>
      </c>
      <c r="J966" s="0" t="n">
        <v>12432262</v>
      </c>
      <c r="L966" s="0" t="s">
        <v>118</v>
      </c>
      <c r="M966" s="0" t="s">
        <v>688</v>
      </c>
      <c r="N966" s="0" t="n">
        <v>3454</v>
      </c>
      <c r="O966" s="0" t="n">
        <v>3719</v>
      </c>
      <c r="P966" s="0" t="n">
        <v>3600</v>
      </c>
      <c r="Q966" s="0" t="s">
        <v>3504</v>
      </c>
      <c r="R966" s="0" t="s">
        <v>3505</v>
      </c>
    </row>
    <row r="967" customFormat="false" ht="15" hidden="false" customHeight="false" outlineLevel="0" collapsed="false">
      <c r="A967" s="0" t="n">
        <v>5.19420233732608E+017</v>
      </c>
      <c r="B967" s="0" t="s">
        <v>3506</v>
      </c>
      <c r="C967" s="0" t="s">
        <v>2459</v>
      </c>
      <c r="D967" s="0" t="s">
        <v>3507</v>
      </c>
      <c r="E967" s="2" t="n">
        <v>40457.4399074074</v>
      </c>
      <c r="G967" s="0" t="s">
        <v>34</v>
      </c>
      <c r="J967" s="0" t="n">
        <v>20298671</v>
      </c>
      <c r="L967" s="0" t="s">
        <v>35</v>
      </c>
      <c r="M967" s="0" t="s">
        <v>3508</v>
      </c>
      <c r="N967" s="0" t="n">
        <v>1723</v>
      </c>
      <c r="O967" s="0" t="n">
        <v>128</v>
      </c>
      <c r="P967" s="0" t="n">
        <v>3600</v>
      </c>
      <c r="Q967" s="0" t="s">
        <v>3509</v>
      </c>
      <c r="R967" s="0" t="s">
        <v>2462</v>
      </c>
    </row>
    <row r="968" customFormat="false" ht="15" hidden="false" customHeight="false" outlineLevel="0" collapsed="false">
      <c r="A968" s="0" t="n">
        <v>5.19420144742068E+017</v>
      </c>
      <c r="B968" s="0" t="s">
        <v>455</v>
      </c>
      <c r="C968" s="0" t="s">
        <v>3510</v>
      </c>
      <c r="D968" s="0" t="s">
        <v>3511</v>
      </c>
      <c r="E968" s="2" t="n">
        <v>40457.4396643519</v>
      </c>
      <c r="G968" s="0" t="s">
        <v>34</v>
      </c>
      <c r="J968" s="0" t="n">
        <v>379704500</v>
      </c>
      <c r="L968" s="0" t="s">
        <v>53</v>
      </c>
      <c r="M968" s="0" t="s">
        <v>457</v>
      </c>
      <c r="N968" s="0" t="n">
        <v>497</v>
      </c>
      <c r="O968" s="0" t="n">
        <v>352</v>
      </c>
      <c r="P968" s="0" t="n">
        <v>7200</v>
      </c>
      <c r="Q968" s="0" t="s">
        <v>3512</v>
      </c>
      <c r="R968" s="0" t="s">
        <v>745</v>
      </c>
    </row>
    <row r="969" customFormat="false" ht="15" hidden="false" customHeight="false" outlineLevel="0" collapsed="false">
      <c r="A969" s="0" t="n">
        <v>5.19420113771302E+017</v>
      </c>
      <c r="B969" s="0" t="s">
        <v>619</v>
      </c>
      <c r="C969" s="0" t="s">
        <v>3513</v>
      </c>
      <c r="D969" s="0" t="s">
        <v>3514</v>
      </c>
      <c r="E969" s="2" t="n">
        <v>40457.4395833333</v>
      </c>
      <c r="G969" s="0" t="s">
        <v>34</v>
      </c>
      <c r="J969" s="0" t="n">
        <v>380955286</v>
      </c>
      <c r="L969" s="0" t="s">
        <v>53</v>
      </c>
      <c r="M969" s="0" t="s">
        <v>621</v>
      </c>
      <c r="N969" s="0" t="n">
        <v>94</v>
      </c>
      <c r="O969" s="0" t="n">
        <v>305</v>
      </c>
      <c r="P969" s="0" t="n">
        <v>7200</v>
      </c>
      <c r="Q969" s="0" t="s">
        <v>3515</v>
      </c>
      <c r="R969" s="0" t="s">
        <v>783</v>
      </c>
    </row>
    <row r="970" customFormat="false" ht="15" hidden="false" customHeight="false" outlineLevel="0" collapsed="false">
      <c r="A970" s="0" t="n">
        <v>5.19420021882511E+017</v>
      </c>
      <c r="B970" s="0" t="s">
        <v>655</v>
      </c>
      <c r="C970" s="0" t="s">
        <v>3516</v>
      </c>
      <c r="D970" s="0" t="s">
        <v>3517</v>
      </c>
      <c r="E970" s="2" t="n">
        <v>40457.4393287037</v>
      </c>
      <c r="G970" s="0" t="s">
        <v>34</v>
      </c>
      <c r="J970" s="0" t="n">
        <v>146462541</v>
      </c>
      <c r="L970" s="0" t="s">
        <v>118</v>
      </c>
      <c r="M970" s="0" t="s">
        <v>658</v>
      </c>
      <c r="N970" s="0" t="n">
        <v>2529</v>
      </c>
      <c r="O970" s="0" t="n">
        <v>1189</v>
      </c>
      <c r="P970" s="0" t="n">
        <v>3600</v>
      </c>
      <c r="Q970" s="0" t="s">
        <v>3518</v>
      </c>
      <c r="R970" s="0" t="s">
        <v>3519</v>
      </c>
    </row>
    <row r="971" customFormat="false" ht="15" hidden="false" customHeight="false" outlineLevel="0" collapsed="false">
      <c r="A971" s="0" t="n">
        <v>5.19419877539717E+017</v>
      </c>
      <c r="B971" s="0" t="s">
        <v>3520</v>
      </c>
      <c r="C971" s="3" t="s">
        <v>2928</v>
      </c>
      <c r="D971" s="0" t="s">
        <v>3521</v>
      </c>
      <c r="E971" s="2" t="n">
        <v>40457.4389236111</v>
      </c>
      <c r="G971" s="0" t="s">
        <v>34</v>
      </c>
      <c r="J971" s="0" t="n">
        <v>719703671</v>
      </c>
      <c r="L971" s="0" t="s">
        <v>118</v>
      </c>
      <c r="M971" s="0" t="s">
        <v>3522</v>
      </c>
      <c r="N971" s="0" t="n">
        <v>402</v>
      </c>
      <c r="O971" s="0" t="n">
        <v>345</v>
      </c>
      <c r="Q971" s="0" t="s">
        <v>3523</v>
      </c>
      <c r="R971" s="0" t="s">
        <v>2931</v>
      </c>
    </row>
    <row r="972" customFormat="false" ht="15" hidden="false" customHeight="false" outlineLevel="0" collapsed="false">
      <c r="A972" s="0" t="n">
        <v>5.19419850671013E+017</v>
      </c>
      <c r="B972" s="0" t="s">
        <v>1629</v>
      </c>
      <c r="C972" s="0" t="s">
        <v>3116</v>
      </c>
      <c r="D972" s="0" t="s">
        <v>3524</v>
      </c>
      <c r="E972" s="2" t="n">
        <v>40457.4388541667</v>
      </c>
      <c r="G972" s="0" t="s">
        <v>34</v>
      </c>
      <c r="J972" s="0" t="n">
        <v>1948587019</v>
      </c>
      <c r="L972" s="0" t="s">
        <v>1631</v>
      </c>
      <c r="M972" s="0" t="s">
        <v>1632</v>
      </c>
      <c r="N972" s="0" t="n">
        <v>665</v>
      </c>
      <c r="O972" s="0" t="n">
        <v>28</v>
      </c>
      <c r="Q972" s="0" t="s">
        <v>3525</v>
      </c>
      <c r="R972" s="0" t="s">
        <v>3119</v>
      </c>
    </row>
    <row r="973" customFormat="false" ht="15" hidden="false" customHeight="false" outlineLevel="0" collapsed="false">
      <c r="A973" s="0" t="n">
        <v>5.19419686497554E+017</v>
      </c>
      <c r="B973" s="0" t="s">
        <v>337</v>
      </c>
      <c r="C973" s="0" t="s">
        <v>3526</v>
      </c>
      <c r="D973" s="0" t="s">
        <v>3527</v>
      </c>
      <c r="E973" s="2" t="n">
        <v>40457.4384027778</v>
      </c>
      <c r="G973" s="0" t="s">
        <v>34</v>
      </c>
      <c r="H973" s="0" t="n">
        <v>350424151</v>
      </c>
      <c r="I973" s="0" t="s">
        <v>2958</v>
      </c>
      <c r="J973" s="0" t="n">
        <v>19676010</v>
      </c>
      <c r="L973" s="0" t="s">
        <v>185</v>
      </c>
      <c r="M973" s="0" t="s">
        <v>559</v>
      </c>
      <c r="N973" s="0" t="n">
        <v>346</v>
      </c>
      <c r="O973" s="0" t="n">
        <v>309</v>
      </c>
      <c r="P973" s="0" t="n">
        <v>3600</v>
      </c>
      <c r="Q973" s="0" t="s">
        <v>3528</v>
      </c>
      <c r="R973" s="0" t="s">
        <v>3529</v>
      </c>
    </row>
    <row r="974" customFormat="false" ht="15" hidden="false" customHeight="false" outlineLevel="0" collapsed="false">
      <c r="A974" s="0" t="n">
        <v>5.19419409077919E+017</v>
      </c>
      <c r="B974" s="0" t="s">
        <v>655</v>
      </c>
      <c r="C974" s="0" t="s">
        <v>3530</v>
      </c>
      <c r="D974" s="0" t="s">
        <v>3531</v>
      </c>
      <c r="E974" s="2" t="n">
        <v>40457.4376388889</v>
      </c>
      <c r="G974" s="0" t="s">
        <v>34</v>
      </c>
      <c r="J974" s="0" t="n">
        <v>146462541</v>
      </c>
      <c r="L974" s="0" t="s">
        <v>118</v>
      </c>
      <c r="M974" s="0" t="s">
        <v>658</v>
      </c>
      <c r="N974" s="0" t="n">
        <v>2529</v>
      </c>
      <c r="O974" s="0" t="n">
        <v>1189</v>
      </c>
      <c r="P974" s="0" t="n">
        <v>3600</v>
      </c>
      <c r="Q974" s="0" t="s">
        <v>3532</v>
      </c>
      <c r="R974" s="0" t="s">
        <v>3533</v>
      </c>
    </row>
    <row r="975" customFormat="false" ht="15" hidden="false" customHeight="false" outlineLevel="0" collapsed="false">
      <c r="A975" s="0" t="n">
        <v>5.19419317738553E+017</v>
      </c>
      <c r="B975" s="0" t="s">
        <v>655</v>
      </c>
      <c r="C975" s="0" t="s">
        <v>2459</v>
      </c>
      <c r="D975" s="0" t="s">
        <v>3534</v>
      </c>
      <c r="E975" s="2" t="n">
        <v>40457.4373842593</v>
      </c>
      <c r="G975" s="0" t="s">
        <v>34</v>
      </c>
      <c r="J975" s="0" t="n">
        <v>146462541</v>
      </c>
      <c r="L975" s="0" t="s">
        <v>118</v>
      </c>
      <c r="M975" s="0" t="s">
        <v>658</v>
      </c>
      <c r="N975" s="0" t="n">
        <v>2529</v>
      </c>
      <c r="O975" s="0" t="n">
        <v>1189</v>
      </c>
      <c r="P975" s="0" t="n">
        <v>3600</v>
      </c>
      <c r="Q975" s="0" t="s">
        <v>3535</v>
      </c>
      <c r="R975" s="0" t="s">
        <v>2462</v>
      </c>
    </row>
    <row r="976" customFormat="false" ht="15" hidden="false" customHeight="false" outlineLevel="0" collapsed="false">
      <c r="A976" s="0" t="n">
        <v>5.19419310515965E+017</v>
      </c>
      <c r="B976" s="0" t="s">
        <v>704</v>
      </c>
      <c r="C976" s="0" t="s">
        <v>3536</v>
      </c>
      <c r="D976" s="0" t="s">
        <v>3537</v>
      </c>
      <c r="E976" s="2" t="n">
        <v>40457.4373611111</v>
      </c>
      <c r="G976" s="0" t="s">
        <v>34</v>
      </c>
      <c r="J976" s="0" t="n">
        <v>20103834</v>
      </c>
      <c r="L976" s="0" t="s">
        <v>118</v>
      </c>
      <c r="M976" s="0" t="s">
        <v>707</v>
      </c>
      <c r="N976" s="0" t="n">
        <v>581</v>
      </c>
      <c r="O976" s="0" t="n">
        <v>805</v>
      </c>
      <c r="P976" s="0" t="n">
        <v>3600</v>
      </c>
      <c r="Q976" s="0" t="s">
        <v>3538</v>
      </c>
      <c r="R976" s="0" t="s">
        <v>3046</v>
      </c>
    </row>
    <row r="977" customFormat="false" ht="15" hidden="false" customHeight="false" outlineLevel="0" collapsed="false">
      <c r="A977" s="0" t="n">
        <v>5.19419233378516E+017</v>
      </c>
      <c r="B977" s="0" t="s">
        <v>50</v>
      </c>
      <c r="C977" s="0" t="s">
        <v>3304</v>
      </c>
      <c r="D977" s="0" t="s">
        <v>3539</v>
      </c>
      <c r="E977" s="2" t="n">
        <v>40457.4371527778</v>
      </c>
      <c r="G977" s="0" t="s">
        <v>34</v>
      </c>
      <c r="J977" s="0" t="n">
        <v>311695185</v>
      </c>
      <c r="L977" s="0" t="s">
        <v>3062</v>
      </c>
      <c r="M977" s="0" t="s">
        <v>54</v>
      </c>
      <c r="N977" s="0" t="n">
        <v>30</v>
      </c>
      <c r="O977" s="0" t="n">
        <v>10</v>
      </c>
      <c r="P977" s="0" t="n">
        <v>-14400</v>
      </c>
      <c r="Q977" s="0" t="s">
        <v>3540</v>
      </c>
      <c r="R977" s="0" t="s">
        <v>3307</v>
      </c>
    </row>
    <row r="978" customFormat="false" ht="15" hidden="false" customHeight="false" outlineLevel="0" collapsed="false">
      <c r="A978" s="0" t="n">
        <v>5.19419231533019E+017</v>
      </c>
      <c r="B978" s="0" t="s">
        <v>1137</v>
      </c>
      <c r="C978" s="0" t="s">
        <v>3116</v>
      </c>
      <c r="D978" s="0" t="s">
        <v>3541</v>
      </c>
      <c r="E978" s="2" t="n">
        <v>40457.4371412037</v>
      </c>
      <c r="G978" s="0" t="s">
        <v>34</v>
      </c>
      <c r="J978" s="0" t="n">
        <v>7731752</v>
      </c>
      <c r="L978" s="0" t="s">
        <v>228</v>
      </c>
      <c r="M978" s="0" t="s">
        <v>1158</v>
      </c>
      <c r="N978" s="0" t="n">
        <v>2370</v>
      </c>
      <c r="O978" s="0" t="n">
        <v>841</v>
      </c>
      <c r="P978" s="0" t="n">
        <v>3600</v>
      </c>
      <c r="Q978" s="0" t="s">
        <v>3542</v>
      </c>
      <c r="R978" s="0" t="s">
        <v>3119</v>
      </c>
    </row>
    <row r="979" customFormat="false" ht="15" hidden="false" customHeight="false" outlineLevel="0" collapsed="false">
      <c r="A979" s="0" t="n">
        <v>5.19419157033791E+017</v>
      </c>
      <c r="B979" s="0" t="s">
        <v>57</v>
      </c>
      <c r="C979" s="0" t="s">
        <v>3116</v>
      </c>
      <c r="D979" s="0" t="s">
        <v>3543</v>
      </c>
      <c r="E979" s="2" t="n">
        <v>40457.4369444444</v>
      </c>
      <c r="G979" s="0" t="s">
        <v>34</v>
      </c>
      <c r="J979" s="0" t="n">
        <v>74770687</v>
      </c>
      <c r="L979" s="0" t="s">
        <v>118</v>
      </c>
      <c r="M979" s="0" t="s">
        <v>60</v>
      </c>
      <c r="N979" s="0" t="n">
        <v>3219</v>
      </c>
      <c r="O979" s="0" t="n">
        <v>1928</v>
      </c>
      <c r="Q979" s="0" t="s">
        <v>3544</v>
      </c>
      <c r="R979" s="0" t="s">
        <v>3119</v>
      </c>
    </row>
    <row r="980" customFormat="false" ht="15" hidden="false" customHeight="false" outlineLevel="0" collapsed="false">
      <c r="A980" s="0" t="n">
        <v>5.19419101421535E+017</v>
      </c>
      <c r="B980" s="0" t="s">
        <v>50</v>
      </c>
      <c r="C980" s="0" t="s">
        <v>3545</v>
      </c>
      <c r="D980" s="0" t="s">
        <v>3546</v>
      </c>
      <c r="E980" s="2" t="n">
        <v>40457.4367824074</v>
      </c>
      <c r="G980" s="0" t="s">
        <v>34</v>
      </c>
      <c r="J980" s="0" t="n">
        <v>311695185</v>
      </c>
      <c r="L980" s="0" t="s">
        <v>3062</v>
      </c>
      <c r="M980" s="0" t="s">
        <v>54</v>
      </c>
      <c r="N980" s="0" t="n">
        <v>30</v>
      </c>
      <c r="O980" s="0" t="n">
        <v>10</v>
      </c>
      <c r="P980" s="0" t="n">
        <v>-14400</v>
      </c>
      <c r="Q980" s="0" t="s">
        <v>3547</v>
      </c>
      <c r="R980" s="0" t="s">
        <v>3548</v>
      </c>
    </row>
    <row r="981" customFormat="false" ht="15" hidden="false" customHeight="false" outlineLevel="0" collapsed="false">
      <c r="A981" s="0" t="n">
        <v>5.19419085810307E+017</v>
      </c>
      <c r="B981" s="0" t="s">
        <v>50</v>
      </c>
      <c r="C981" s="0" t="s">
        <v>2459</v>
      </c>
      <c r="D981" s="0" t="s">
        <v>3549</v>
      </c>
      <c r="E981" s="2" t="n">
        <v>40457.4367476852</v>
      </c>
      <c r="G981" s="0" t="s">
        <v>34</v>
      </c>
      <c r="J981" s="0" t="n">
        <v>311695185</v>
      </c>
      <c r="L981" s="0" t="s">
        <v>3062</v>
      </c>
      <c r="M981" s="0" t="s">
        <v>54</v>
      </c>
      <c r="N981" s="0" t="n">
        <v>30</v>
      </c>
      <c r="O981" s="0" t="n">
        <v>10</v>
      </c>
      <c r="P981" s="0" t="n">
        <v>-14400</v>
      </c>
      <c r="Q981" s="0" t="s">
        <v>3550</v>
      </c>
      <c r="R981" s="0" t="s">
        <v>2462</v>
      </c>
    </row>
    <row r="982" customFormat="false" ht="15" hidden="false" customHeight="false" outlineLevel="0" collapsed="false">
      <c r="A982" s="0" t="n">
        <v>5.1941907436827E+017</v>
      </c>
      <c r="B982" s="0" t="s">
        <v>2692</v>
      </c>
      <c r="C982" s="0" t="s">
        <v>369</v>
      </c>
      <c r="D982" s="0" t="s">
        <v>3551</v>
      </c>
      <c r="E982" s="2" t="n">
        <v>40457.436712963</v>
      </c>
      <c r="G982" s="0" t="s">
        <v>347</v>
      </c>
      <c r="J982" s="0" t="n">
        <v>475031908</v>
      </c>
      <c r="L982" s="0" t="s">
        <v>185</v>
      </c>
      <c r="M982" s="0" t="s">
        <v>2694</v>
      </c>
      <c r="N982" s="0" t="n">
        <v>152</v>
      </c>
      <c r="O982" s="0" t="n">
        <v>149</v>
      </c>
      <c r="P982" s="0" t="n">
        <v>7200</v>
      </c>
      <c r="Q982" s="0" t="s">
        <v>3552</v>
      </c>
      <c r="R982" s="0" t="s">
        <v>372</v>
      </c>
    </row>
    <row r="983" customFormat="false" ht="15" hidden="false" customHeight="false" outlineLevel="0" collapsed="false">
      <c r="A983" s="0" t="n">
        <v>5.19419059080011E+017</v>
      </c>
      <c r="B983" s="0" t="s">
        <v>455</v>
      </c>
      <c r="C983" s="0" t="s">
        <v>3553</v>
      </c>
      <c r="D983" s="0" t="s">
        <v>3554</v>
      </c>
      <c r="E983" s="2" t="n">
        <v>40457.4366666667</v>
      </c>
      <c r="G983" s="0" t="s">
        <v>34</v>
      </c>
      <c r="H983" s="0" t="n">
        <v>806545</v>
      </c>
      <c r="I983" s="0" t="s">
        <v>2953</v>
      </c>
      <c r="J983" s="0" t="n">
        <v>379704500</v>
      </c>
      <c r="L983" s="0" t="s">
        <v>53</v>
      </c>
      <c r="M983" s="0" t="s">
        <v>457</v>
      </c>
      <c r="N983" s="0" t="n">
        <v>497</v>
      </c>
      <c r="O983" s="0" t="n">
        <v>352</v>
      </c>
      <c r="P983" s="0" t="n">
        <v>7200</v>
      </c>
      <c r="Q983" s="0" t="s">
        <v>3555</v>
      </c>
      <c r="R983" s="0" t="s">
        <v>3556</v>
      </c>
    </row>
    <row r="984" customFormat="false" ht="15" hidden="false" customHeight="false" outlineLevel="0" collapsed="false">
      <c r="A984" s="0" t="n">
        <v>5.19419052419469E+017</v>
      </c>
      <c r="B984" s="0" t="s">
        <v>209</v>
      </c>
      <c r="C984" s="0" t="s">
        <v>3557</v>
      </c>
      <c r="D984" s="0" t="s">
        <v>3558</v>
      </c>
      <c r="E984" s="2" t="n">
        <v>40457.4366550926</v>
      </c>
      <c r="G984" s="0" t="s">
        <v>34</v>
      </c>
      <c r="J984" s="0" t="n">
        <v>27635679</v>
      </c>
      <c r="L984" s="0" t="s">
        <v>53</v>
      </c>
      <c r="M984" s="0" t="s">
        <v>211</v>
      </c>
      <c r="N984" s="0" t="n">
        <v>272</v>
      </c>
      <c r="O984" s="0" t="n">
        <v>308</v>
      </c>
      <c r="P984" s="0" t="n">
        <v>7200</v>
      </c>
      <c r="Q984" s="0" t="s">
        <v>3559</v>
      </c>
      <c r="R984" s="0" t="s">
        <v>3560</v>
      </c>
    </row>
    <row r="985" customFormat="false" ht="15" hidden="false" customHeight="false" outlineLevel="0" collapsed="false">
      <c r="A985" s="0" t="n">
        <v>5.19419036674064E+017</v>
      </c>
      <c r="B985" s="0" t="s">
        <v>57</v>
      </c>
      <c r="C985" s="0" t="s">
        <v>3530</v>
      </c>
      <c r="D985" s="0" t="s">
        <v>3561</v>
      </c>
      <c r="E985" s="2" t="n">
        <v>40457.4366087963</v>
      </c>
      <c r="G985" s="0" t="s">
        <v>34</v>
      </c>
      <c r="J985" s="0" t="n">
        <v>74770687</v>
      </c>
      <c r="L985" s="0" t="s">
        <v>118</v>
      </c>
      <c r="M985" s="0" t="s">
        <v>60</v>
      </c>
      <c r="N985" s="0" t="n">
        <v>3219</v>
      </c>
      <c r="O985" s="0" t="n">
        <v>1928</v>
      </c>
      <c r="Q985" s="0" t="s">
        <v>3562</v>
      </c>
      <c r="R985" s="0" t="s">
        <v>3533</v>
      </c>
    </row>
    <row r="986" customFormat="false" ht="15" hidden="false" customHeight="false" outlineLevel="0" collapsed="false">
      <c r="A986" s="0" t="n">
        <v>5.19419031066259E+017</v>
      </c>
      <c r="B986" s="0" t="s">
        <v>655</v>
      </c>
      <c r="C986" s="0" t="s">
        <v>3563</v>
      </c>
      <c r="D986" s="0" t="s">
        <v>3564</v>
      </c>
      <c r="E986" s="2" t="n">
        <v>40457.4365972222</v>
      </c>
      <c r="G986" s="0" t="s">
        <v>34</v>
      </c>
      <c r="J986" s="0" t="n">
        <v>146462541</v>
      </c>
      <c r="L986" s="0" t="s">
        <v>118</v>
      </c>
      <c r="M986" s="0" t="s">
        <v>658</v>
      </c>
      <c r="N986" s="0" t="n">
        <v>2529</v>
      </c>
      <c r="O986" s="0" t="n">
        <v>1189</v>
      </c>
      <c r="P986" s="0" t="n">
        <v>3600</v>
      </c>
      <c r="Q986" s="0" t="s">
        <v>3565</v>
      </c>
      <c r="R986" s="0" t="s">
        <v>3566</v>
      </c>
    </row>
    <row r="987" customFormat="false" ht="15" hidden="false" customHeight="false" outlineLevel="0" collapsed="false">
      <c r="A987" s="0" t="n">
        <v>5.19419008979046E+017</v>
      </c>
      <c r="B987" s="0" t="s">
        <v>57</v>
      </c>
      <c r="C987" s="0" t="s">
        <v>369</v>
      </c>
      <c r="D987" s="0" t="s">
        <v>3567</v>
      </c>
      <c r="E987" s="2" t="n">
        <v>40457.4365277778</v>
      </c>
      <c r="G987" s="0" t="s">
        <v>34</v>
      </c>
      <c r="J987" s="0" t="n">
        <v>74770687</v>
      </c>
      <c r="L987" s="0" t="s">
        <v>118</v>
      </c>
      <c r="M987" s="0" t="s">
        <v>60</v>
      </c>
      <c r="N987" s="0" t="n">
        <v>3219</v>
      </c>
      <c r="O987" s="0" t="n">
        <v>1928</v>
      </c>
      <c r="Q987" s="0" t="s">
        <v>3568</v>
      </c>
      <c r="R987" s="0" t="s">
        <v>372</v>
      </c>
    </row>
    <row r="988" customFormat="false" ht="15" hidden="false" customHeight="false" outlineLevel="0" collapsed="false">
      <c r="A988" s="0" t="n">
        <v>5.19419000443662E+017</v>
      </c>
      <c r="B988" s="0" t="s">
        <v>1920</v>
      </c>
      <c r="C988" s="0" t="s">
        <v>3569</v>
      </c>
      <c r="D988" s="0" t="s">
        <v>3570</v>
      </c>
      <c r="E988" s="2" t="n">
        <v>40457.4365046296</v>
      </c>
      <c r="G988" s="0" t="s">
        <v>34</v>
      </c>
      <c r="J988" s="0" t="n">
        <v>390648671</v>
      </c>
      <c r="L988" s="0" t="s">
        <v>118</v>
      </c>
      <c r="M988" s="0" t="s">
        <v>1922</v>
      </c>
      <c r="N988" s="0" t="n">
        <v>115</v>
      </c>
      <c r="O988" s="0" t="n">
        <v>39</v>
      </c>
      <c r="Q988" s="0" t="s">
        <v>3571</v>
      </c>
      <c r="R988" s="0" t="s">
        <v>3572</v>
      </c>
    </row>
    <row r="989" customFormat="false" ht="15" hidden="false" customHeight="false" outlineLevel="0" collapsed="false">
      <c r="A989" s="0" t="n">
        <v>5.194189561392E+017</v>
      </c>
      <c r="B989" s="0" t="s">
        <v>1538</v>
      </c>
      <c r="C989" s="0" t="s">
        <v>3304</v>
      </c>
      <c r="D989" s="0" t="s">
        <v>3573</v>
      </c>
      <c r="E989" s="2" t="n">
        <v>40457.4363888889</v>
      </c>
      <c r="G989" s="0" t="s">
        <v>34</v>
      </c>
      <c r="J989" s="0" t="n">
        <v>36331077</v>
      </c>
      <c r="L989" s="0" t="s">
        <v>42</v>
      </c>
      <c r="M989" s="0" t="s">
        <v>1540</v>
      </c>
      <c r="N989" s="0" t="n">
        <v>1288</v>
      </c>
      <c r="O989" s="0" t="n">
        <v>1777</v>
      </c>
      <c r="P989" s="0" t="n">
        <v>3600</v>
      </c>
      <c r="Q989" s="0" t="s">
        <v>3574</v>
      </c>
      <c r="R989" s="0" t="s">
        <v>3307</v>
      </c>
    </row>
    <row r="990" customFormat="false" ht="15" hidden="false" customHeight="false" outlineLevel="0" collapsed="false">
      <c r="A990" s="0" t="n">
        <v>5.19418954004299E+017</v>
      </c>
      <c r="B990" s="0" t="s">
        <v>209</v>
      </c>
      <c r="C990" s="0" t="s">
        <v>651</v>
      </c>
      <c r="D990" s="0" t="s">
        <v>3575</v>
      </c>
      <c r="E990" s="2" t="n">
        <v>40457.4363773148</v>
      </c>
      <c r="G990" s="0" t="s">
        <v>34</v>
      </c>
      <c r="J990" s="0" t="n">
        <v>27635679</v>
      </c>
      <c r="L990" s="0" t="s">
        <v>53</v>
      </c>
      <c r="M990" s="0" t="s">
        <v>211</v>
      </c>
      <c r="N990" s="0" t="n">
        <v>272</v>
      </c>
      <c r="O990" s="0" t="n">
        <v>308</v>
      </c>
      <c r="P990" s="0" t="n">
        <v>7200</v>
      </c>
      <c r="Q990" s="0" t="s">
        <v>3576</v>
      </c>
      <c r="R990" s="0" t="s">
        <v>654</v>
      </c>
    </row>
    <row r="991" customFormat="false" ht="15" hidden="false" customHeight="false" outlineLevel="0" collapsed="false">
      <c r="A991" s="0" t="n">
        <v>5.19418912308731E+017</v>
      </c>
      <c r="B991" s="0" t="s">
        <v>1538</v>
      </c>
      <c r="C991" s="3" t="s">
        <v>2928</v>
      </c>
      <c r="D991" s="0" t="s">
        <v>3577</v>
      </c>
      <c r="E991" s="2" t="n">
        <v>40457.4362615741</v>
      </c>
      <c r="G991" s="0" t="s">
        <v>34</v>
      </c>
      <c r="J991" s="0" t="n">
        <v>36331077</v>
      </c>
      <c r="L991" s="0" t="s">
        <v>42</v>
      </c>
      <c r="M991" s="0" t="s">
        <v>1540</v>
      </c>
      <c r="N991" s="0" t="n">
        <v>1288</v>
      </c>
      <c r="O991" s="0" t="n">
        <v>1777</v>
      </c>
      <c r="P991" s="0" t="n">
        <v>3600</v>
      </c>
      <c r="Q991" s="0" t="s">
        <v>3578</v>
      </c>
      <c r="R991" s="0" t="s">
        <v>2931</v>
      </c>
    </row>
    <row r="992" customFormat="false" ht="15" hidden="false" customHeight="false" outlineLevel="0" collapsed="false">
      <c r="A992" s="0" t="n">
        <v>5.19418848916041E+017</v>
      </c>
      <c r="B992" s="0" t="s">
        <v>455</v>
      </c>
      <c r="C992" s="0" t="s">
        <v>3579</v>
      </c>
      <c r="D992" s="0" t="s">
        <v>3580</v>
      </c>
      <c r="E992" s="2" t="n">
        <v>40457.436087963</v>
      </c>
      <c r="G992" s="0" t="s">
        <v>34</v>
      </c>
      <c r="H992" s="0" t="n">
        <v>806545</v>
      </c>
      <c r="I992" s="0" t="s">
        <v>2953</v>
      </c>
      <c r="J992" s="0" t="n">
        <v>379704500</v>
      </c>
      <c r="L992" s="0" t="s">
        <v>53</v>
      </c>
      <c r="M992" s="0" t="s">
        <v>457</v>
      </c>
      <c r="N992" s="0" t="n">
        <v>497</v>
      </c>
      <c r="O992" s="0" t="n">
        <v>352</v>
      </c>
      <c r="P992" s="0" t="n">
        <v>7200</v>
      </c>
      <c r="Q992" s="0" t="s">
        <v>3581</v>
      </c>
      <c r="R992" s="0" t="s">
        <v>3582</v>
      </c>
    </row>
    <row r="993" customFormat="false" ht="15" hidden="false" customHeight="false" outlineLevel="0" collapsed="false">
      <c r="A993" s="0" t="n">
        <v>5.19418777809985E+017</v>
      </c>
      <c r="B993" s="0" t="s">
        <v>2692</v>
      </c>
      <c r="C993" s="0" t="s">
        <v>3583</v>
      </c>
      <c r="D993" s="0" t="s">
        <v>3584</v>
      </c>
      <c r="E993" s="2" t="n">
        <v>40457.4358912037</v>
      </c>
      <c r="G993" s="0" t="s">
        <v>347</v>
      </c>
      <c r="J993" s="0" t="n">
        <v>475031908</v>
      </c>
      <c r="L993" s="0" t="s">
        <v>185</v>
      </c>
      <c r="M993" s="0" t="s">
        <v>2694</v>
      </c>
      <c r="N993" s="0" t="n">
        <v>152</v>
      </c>
      <c r="O993" s="0" t="n">
        <v>149</v>
      </c>
      <c r="P993" s="0" t="n">
        <v>7200</v>
      </c>
      <c r="Q993" s="0" t="s">
        <v>3585</v>
      </c>
      <c r="R993" s="0" t="s">
        <v>3586</v>
      </c>
    </row>
    <row r="994" customFormat="false" ht="15" hidden="false" customHeight="false" outlineLevel="0" collapsed="false">
      <c r="A994" s="0" t="n">
        <v>5.1941876024424E+017</v>
      </c>
      <c r="B994" s="0" t="s">
        <v>57</v>
      </c>
      <c r="C994" s="0" t="s">
        <v>3587</v>
      </c>
      <c r="D994" s="0" t="s">
        <v>3588</v>
      </c>
      <c r="E994" s="2" t="n">
        <v>40457.4358449074</v>
      </c>
      <c r="G994" s="0" t="s">
        <v>34</v>
      </c>
      <c r="J994" s="0" t="n">
        <v>74770687</v>
      </c>
      <c r="L994" s="0" t="s">
        <v>118</v>
      </c>
      <c r="M994" s="0" t="s">
        <v>60</v>
      </c>
      <c r="N994" s="0" t="n">
        <v>3219</v>
      </c>
      <c r="O994" s="0" t="n">
        <v>1928</v>
      </c>
      <c r="Q994" s="0" t="s">
        <v>3589</v>
      </c>
      <c r="R994" s="0" t="s">
        <v>3590</v>
      </c>
    </row>
    <row r="995" customFormat="false" ht="15" hidden="false" customHeight="false" outlineLevel="0" collapsed="false">
      <c r="A995" s="0" t="n">
        <v>5.1941867544802E+017</v>
      </c>
      <c r="B995" s="0" t="s">
        <v>2692</v>
      </c>
      <c r="C995" s="0" t="s">
        <v>3591</v>
      </c>
      <c r="D995" s="0" t="s">
        <v>3592</v>
      </c>
      <c r="E995" s="2" t="n">
        <v>40457.4356134259</v>
      </c>
      <c r="G995" s="0" t="s">
        <v>347</v>
      </c>
      <c r="J995" s="0" t="n">
        <v>475031908</v>
      </c>
      <c r="L995" s="0" t="s">
        <v>185</v>
      </c>
      <c r="M995" s="0" t="s">
        <v>2694</v>
      </c>
      <c r="N995" s="0" t="n">
        <v>152</v>
      </c>
      <c r="O995" s="0" t="n">
        <v>149</v>
      </c>
      <c r="P995" s="0" t="n">
        <v>7200</v>
      </c>
      <c r="Q995" s="0" t="s">
        <v>3593</v>
      </c>
      <c r="R995" s="0" t="s">
        <v>611</v>
      </c>
    </row>
    <row r="996" customFormat="false" ht="15" hidden="false" customHeight="false" outlineLevel="0" collapsed="false">
      <c r="A996" s="0" t="n">
        <v>5.19418671127887E+017</v>
      </c>
      <c r="B996" s="0" t="s">
        <v>209</v>
      </c>
      <c r="C996" s="0" t="s">
        <v>3300</v>
      </c>
      <c r="D996" s="0" t="s">
        <v>3594</v>
      </c>
      <c r="E996" s="2" t="n">
        <v>40457.4356018519</v>
      </c>
      <c r="G996" s="0" t="s">
        <v>34</v>
      </c>
      <c r="J996" s="0" t="n">
        <v>27635679</v>
      </c>
      <c r="L996" s="0" t="s">
        <v>53</v>
      </c>
      <c r="M996" s="0" t="s">
        <v>211</v>
      </c>
      <c r="N996" s="0" t="n">
        <v>272</v>
      </c>
      <c r="O996" s="0" t="n">
        <v>308</v>
      </c>
      <c r="P996" s="0" t="n">
        <v>7200</v>
      </c>
      <c r="Q996" s="0" t="s">
        <v>3595</v>
      </c>
      <c r="R996" s="0" t="s">
        <v>3176</v>
      </c>
    </row>
    <row r="997" customFormat="false" ht="15" hidden="false" customHeight="false" outlineLevel="0" collapsed="false">
      <c r="A997" s="0" t="n">
        <v>5.19418612831236E+017</v>
      </c>
      <c r="B997" s="0" t="s">
        <v>57</v>
      </c>
      <c r="C997" s="0" t="s">
        <v>3304</v>
      </c>
      <c r="D997" s="0" t="s">
        <v>3596</v>
      </c>
      <c r="E997" s="2" t="n">
        <v>40457.4354398148</v>
      </c>
      <c r="G997" s="0" t="s">
        <v>34</v>
      </c>
      <c r="J997" s="0" t="n">
        <v>74770687</v>
      </c>
      <c r="L997" s="0" t="s">
        <v>118</v>
      </c>
      <c r="M997" s="0" t="s">
        <v>60</v>
      </c>
      <c r="N997" s="0" t="n">
        <v>3219</v>
      </c>
      <c r="O997" s="0" t="n">
        <v>1928</v>
      </c>
      <c r="Q997" s="0" t="s">
        <v>3597</v>
      </c>
      <c r="R997" s="0" t="s">
        <v>3307</v>
      </c>
    </row>
    <row r="998" customFormat="false" ht="15" hidden="false" customHeight="false" outlineLevel="0" collapsed="false">
      <c r="A998" s="0" t="n">
        <v>5.19418602412576E+017</v>
      </c>
      <c r="B998" s="0" t="s">
        <v>455</v>
      </c>
      <c r="C998" s="0" t="s">
        <v>3598</v>
      </c>
      <c r="D998" s="0" t="s">
        <v>3599</v>
      </c>
      <c r="E998" s="2" t="n">
        <v>40457.4354050926</v>
      </c>
      <c r="G998" s="0" t="s">
        <v>34</v>
      </c>
      <c r="J998" s="0" t="n">
        <v>379704500</v>
      </c>
      <c r="L998" s="0" t="s">
        <v>53</v>
      </c>
      <c r="M998" s="0" t="s">
        <v>457</v>
      </c>
      <c r="N998" s="0" t="n">
        <v>497</v>
      </c>
      <c r="O998" s="0" t="n">
        <v>352</v>
      </c>
      <c r="P998" s="0" t="n">
        <v>7200</v>
      </c>
      <c r="Q998" s="0" t="s">
        <v>3600</v>
      </c>
      <c r="R998" s="0" t="s">
        <v>3601</v>
      </c>
    </row>
    <row r="999" customFormat="false" ht="15" hidden="false" customHeight="false" outlineLevel="0" collapsed="false">
      <c r="A999" s="0" t="n">
        <v>5.19418590697881E+017</v>
      </c>
      <c r="B999" s="0" t="s">
        <v>3602</v>
      </c>
      <c r="C999" s="0" t="s">
        <v>2459</v>
      </c>
      <c r="D999" s="0" t="s">
        <v>3603</v>
      </c>
      <c r="E999" s="2" t="n">
        <v>40457.4353819444</v>
      </c>
      <c r="G999" s="0" t="s">
        <v>34</v>
      </c>
      <c r="J999" s="0" t="n">
        <v>20207620</v>
      </c>
      <c r="L999" s="0" t="s">
        <v>42</v>
      </c>
      <c r="M999" s="0" t="s">
        <v>3604</v>
      </c>
      <c r="N999" s="0" t="n">
        <v>228</v>
      </c>
      <c r="O999" s="0" t="n">
        <v>430</v>
      </c>
      <c r="P999" s="0" t="n">
        <v>3600</v>
      </c>
      <c r="Q999" s="0" t="s">
        <v>3605</v>
      </c>
      <c r="R999" s="0" t="s">
        <v>2462</v>
      </c>
    </row>
    <row r="1000" customFormat="false" ht="15" hidden="false" customHeight="false" outlineLevel="0" collapsed="false">
      <c r="A1000" s="0" t="n">
        <v>5.19418577989148E+017</v>
      </c>
      <c r="B1000" s="0" t="s">
        <v>3606</v>
      </c>
      <c r="C1000" s="0" t="s">
        <v>3607</v>
      </c>
      <c r="D1000" s="0" t="s">
        <v>3608</v>
      </c>
      <c r="E1000" s="2" t="n">
        <v>40457.4353356482</v>
      </c>
      <c r="G1000" s="0" t="s">
        <v>34</v>
      </c>
      <c r="J1000" s="0" t="n">
        <v>405453015</v>
      </c>
      <c r="L1000" s="0" t="s">
        <v>118</v>
      </c>
      <c r="M1000" s="0" t="s">
        <v>3609</v>
      </c>
      <c r="N1000" s="0" t="n">
        <v>255</v>
      </c>
      <c r="O1000" s="0" t="n">
        <v>254</v>
      </c>
      <c r="P1000" s="0" t="n">
        <v>7200</v>
      </c>
      <c r="Q1000" s="0" t="s">
        <v>3610</v>
      </c>
      <c r="R1000" s="0" t="s">
        <v>3611</v>
      </c>
    </row>
    <row r="1001" customFormat="false" ht="15" hidden="false" customHeight="false" outlineLevel="0" collapsed="false">
      <c r="A1001" s="0" t="n">
        <v>5.19418538868891E+017</v>
      </c>
      <c r="B1001" s="0" t="s">
        <v>2692</v>
      </c>
      <c r="C1001" s="0" t="s">
        <v>3612</v>
      </c>
      <c r="D1001" s="0" t="s">
        <v>3613</v>
      </c>
      <c r="E1001" s="2" t="n">
        <v>40457.4352314815</v>
      </c>
      <c r="G1001" s="0" t="s">
        <v>347</v>
      </c>
      <c r="J1001" s="0" t="n">
        <v>475031908</v>
      </c>
      <c r="L1001" s="0" t="s">
        <v>185</v>
      </c>
      <c r="M1001" s="0" t="s">
        <v>2694</v>
      </c>
      <c r="N1001" s="0" t="n">
        <v>152</v>
      </c>
      <c r="O1001" s="0" t="n">
        <v>149</v>
      </c>
      <c r="P1001" s="0" t="n">
        <v>7200</v>
      </c>
      <c r="Q1001" s="0" t="s">
        <v>3614</v>
      </c>
      <c r="R1001" s="0" t="s">
        <v>3615</v>
      </c>
    </row>
    <row r="1002" customFormat="false" ht="15" hidden="false" customHeight="false" outlineLevel="0" collapsed="false">
      <c r="A1002" s="0" t="n">
        <v>5.19418512960671E+017</v>
      </c>
      <c r="B1002" s="0" t="s">
        <v>2692</v>
      </c>
      <c r="C1002" s="0" t="s">
        <v>3616</v>
      </c>
      <c r="D1002" s="0" t="s">
        <v>3617</v>
      </c>
      <c r="E1002" s="2" t="n">
        <v>40457.435162037</v>
      </c>
      <c r="G1002" s="0" t="s">
        <v>347</v>
      </c>
      <c r="J1002" s="0" t="n">
        <v>475031908</v>
      </c>
      <c r="L1002" s="0" t="s">
        <v>185</v>
      </c>
      <c r="M1002" s="0" t="s">
        <v>2694</v>
      </c>
      <c r="N1002" s="0" t="n">
        <v>152</v>
      </c>
      <c r="O1002" s="0" t="n">
        <v>149</v>
      </c>
      <c r="P1002" s="0" t="n">
        <v>7200</v>
      </c>
      <c r="Q1002" s="0" t="s">
        <v>3618</v>
      </c>
      <c r="R1002" s="0" t="s">
        <v>3619</v>
      </c>
    </row>
    <row r="1003" customFormat="false" ht="15" hidden="false" customHeight="false" outlineLevel="0" collapsed="false">
      <c r="A1003" s="0" t="n">
        <v>5.19418495675953E+017</v>
      </c>
      <c r="B1003" s="0" t="s">
        <v>2692</v>
      </c>
      <c r="C1003" s="0" t="s">
        <v>3620</v>
      </c>
      <c r="D1003" s="0" t="s">
        <v>3621</v>
      </c>
      <c r="E1003" s="2" t="n">
        <v>40457.4351157407</v>
      </c>
      <c r="G1003" s="0" t="s">
        <v>347</v>
      </c>
      <c r="J1003" s="0" t="n">
        <v>475031908</v>
      </c>
      <c r="L1003" s="0" t="s">
        <v>185</v>
      </c>
      <c r="M1003" s="0" t="s">
        <v>2694</v>
      </c>
      <c r="N1003" s="0" t="n">
        <v>152</v>
      </c>
      <c r="O1003" s="0" t="n">
        <v>149</v>
      </c>
      <c r="P1003" s="0" t="n">
        <v>7200</v>
      </c>
      <c r="Q1003" s="0" t="s">
        <v>3622</v>
      </c>
      <c r="R1003" s="0" t="s">
        <v>3623</v>
      </c>
    </row>
    <row r="1004" customFormat="false" ht="15" hidden="false" customHeight="false" outlineLevel="0" collapsed="false">
      <c r="A1004" s="0" t="n">
        <v>5.19418383759335E+017</v>
      </c>
      <c r="B1004" s="0" t="s">
        <v>3624</v>
      </c>
      <c r="C1004" s="3" t="s">
        <v>2928</v>
      </c>
      <c r="D1004" s="0" t="s">
        <v>3625</v>
      </c>
      <c r="E1004" s="2" t="n">
        <v>40457.4348032407</v>
      </c>
      <c r="G1004" s="0" t="s">
        <v>34</v>
      </c>
      <c r="J1004" s="0" t="n">
        <v>1605672992</v>
      </c>
      <c r="L1004" s="0" t="s">
        <v>118</v>
      </c>
      <c r="M1004" s="0" t="s">
        <v>3626</v>
      </c>
      <c r="N1004" s="0" t="n">
        <v>344</v>
      </c>
      <c r="O1004" s="0" t="n">
        <v>408</v>
      </c>
      <c r="P1004" s="0" t="n">
        <v>3600</v>
      </c>
      <c r="Q1004" s="0" t="s">
        <v>3627</v>
      </c>
      <c r="R1004" s="0" t="s">
        <v>2931</v>
      </c>
    </row>
    <row r="1005" customFormat="false" ht="15" hidden="false" customHeight="false" outlineLevel="0" collapsed="false">
      <c r="A1005" s="0" t="n">
        <v>5.19418371784585E+017</v>
      </c>
      <c r="B1005" s="0" t="s">
        <v>3628</v>
      </c>
      <c r="C1005" s="0" t="s">
        <v>3629</v>
      </c>
      <c r="D1005" s="0" t="s">
        <v>3630</v>
      </c>
      <c r="E1005" s="2" t="n">
        <v>40457.4347685185</v>
      </c>
      <c r="G1005" s="0" t="s">
        <v>34</v>
      </c>
      <c r="J1005" s="0" t="n">
        <v>16043095</v>
      </c>
      <c r="L1005" s="0" t="s">
        <v>42</v>
      </c>
      <c r="M1005" s="0" t="s">
        <v>3631</v>
      </c>
      <c r="N1005" s="0" t="n">
        <v>1694</v>
      </c>
      <c r="O1005" s="0" t="n">
        <v>933</v>
      </c>
      <c r="P1005" s="0" t="n">
        <v>3600</v>
      </c>
      <c r="Q1005" s="0" t="s">
        <v>3632</v>
      </c>
      <c r="R1005" s="0" t="s">
        <v>3633</v>
      </c>
    </row>
    <row r="1006" customFormat="false" ht="15" hidden="false" customHeight="false" outlineLevel="0" collapsed="false">
      <c r="A1006" s="0" t="n">
        <v>5.19418360661291E+017</v>
      </c>
      <c r="B1006" s="0" t="s">
        <v>3602</v>
      </c>
      <c r="C1006" s="3" t="s">
        <v>3634</v>
      </c>
      <c r="D1006" s="0" t="s">
        <v>3635</v>
      </c>
      <c r="E1006" s="2" t="n">
        <v>40457.4347453704</v>
      </c>
      <c r="G1006" s="0" t="s">
        <v>34</v>
      </c>
      <c r="J1006" s="0" t="n">
        <v>20207620</v>
      </c>
      <c r="L1006" s="0" t="s">
        <v>42</v>
      </c>
      <c r="M1006" s="0" t="s">
        <v>3604</v>
      </c>
      <c r="N1006" s="0" t="n">
        <v>228</v>
      </c>
      <c r="O1006" s="0" t="n">
        <v>430</v>
      </c>
      <c r="P1006" s="0" t="n">
        <v>3600</v>
      </c>
      <c r="Q1006" s="0" t="s">
        <v>3636</v>
      </c>
      <c r="R1006" s="0" t="s">
        <v>3637</v>
      </c>
    </row>
    <row r="1007" customFormat="false" ht="15" hidden="false" customHeight="false" outlineLevel="0" collapsed="false">
      <c r="A1007" s="0" t="n">
        <v>5.19418352339795E+017</v>
      </c>
      <c r="B1007" s="0" t="s">
        <v>2692</v>
      </c>
      <c r="C1007" s="0" t="s">
        <v>2848</v>
      </c>
      <c r="D1007" s="0" t="s">
        <v>3638</v>
      </c>
      <c r="E1007" s="2" t="n">
        <v>40457.4347222222</v>
      </c>
      <c r="G1007" s="0" t="s">
        <v>347</v>
      </c>
      <c r="J1007" s="0" t="n">
        <v>475031908</v>
      </c>
      <c r="L1007" s="0" t="s">
        <v>185</v>
      </c>
      <c r="M1007" s="0" t="s">
        <v>2694</v>
      </c>
      <c r="N1007" s="0" t="n">
        <v>152</v>
      </c>
      <c r="O1007" s="0" t="n">
        <v>149</v>
      </c>
      <c r="P1007" s="0" t="n">
        <v>7200</v>
      </c>
      <c r="Q1007" s="0" t="s">
        <v>3639</v>
      </c>
      <c r="R1007" s="0" t="s">
        <v>2852</v>
      </c>
    </row>
    <row r="1008" customFormat="false" ht="15" hidden="false" customHeight="false" outlineLevel="0" collapsed="false">
      <c r="A1008" s="0" t="n">
        <v>5.19418112379482E+017</v>
      </c>
      <c r="B1008" s="0" t="s">
        <v>3640</v>
      </c>
      <c r="C1008" s="0" t="s">
        <v>3641</v>
      </c>
      <c r="D1008" s="0" t="s">
        <v>3642</v>
      </c>
      <c r="E1008" s="2" t="n">
        <v>40457.4340509259</v>
      </c>
      <c r="G1008" s="0" t="s">
        <v>34</v>
      </c>
      <c r="J1008" s="0" t="n">
        <v>14442755</v>
      </c>
      <c r="L1008" s="0" t="s">
        <v>536</v>
      </c>
      <c r="M1008" s="0" t="s">
        <v>3643</v>
      </c>
      <c r="N1008" s="0" t="n">
        <v>310</v>
      </c>
      <c r="O1008" s="0" t="n">
        <v>169</v>
      </c>
      <c r="P1008" s="0" t="n">
        <v>3600</v>
      </c>
      <c r="Q1008" s="0" t="s">
        <v>3644</v>
      </c>
      <c r="R1008" s="0" t="s">
        <v>3645</v>
      </c>
    </row>
    <row r="1009" customFormat="false" ht="15" hidden="false" customHeight="false" outlineLevel="0" collapsed="false">
      <c r="A1009" s="0" t="n">
        <v>5.19418085095534E+017</v>
      </c>
      <c r="B1009" s="0" t="s">
        <v>3646</v>
      </c>
      <c r="C1009" s="3" t="s">
        <v>2928</v>
      </c>
      <c r="D1009" s="0" t="s">
        <v>3647</v>
      </c>
      <c r="E1009" s="2" t="n">
        <v>40457.4339814815</v>
      </c>
      <c r="G1009" s="0" t="s">
        <v>34</v>
      </c>
      <c r="J1009" s="0" t="n">
        <v>1364003815</v>
      </c>
      <c r="L1009" s="0" t="s">
        <v>3648</v>
      </c>
      <c r="M1009" s="0" t="s">
        <v>3649</v>
      </c>
      <c r="N1009" s="0" t="n">
        <v>852</v>
      </c>
      <c r="O1009" s="0" t="n">
        <v>551</v>
      </c>
      <c r="P1009" s="0" t="n">
        <v>3600</v>
      </c>
      <c r="Q1009" s="0" t="s">
        <v>3650</v>
      </c>
      <c r="R1009" s="0" t="s">
        <v>2931</v>
      </c>
    </row>
    <row r="1010" customFormat="false" ht="15" hidden="false" customHeight="false" outlineLevel="0" collapsed="false">
      <c r="A1010" s="0" t="n">
        <v>5.19418050974846E+017</v>
      </c>
      <c r="B1010" s="0" t="s">
        <v>1546</v>
      </c>
      <c r="C1010" s="0" t="s">
        <v>3651</v>
      </c>
      <c r="D1010" s="0" t="s">
        <v>3652</v>
      </c>
      <c r="E1010" s="2" t="n">
        <v>40457.4338888889</v>
      </c>
      <c r="G1010" s="0" t="s">
        <v>34</v>
      </c>
      <c r="J1010" s="0" t="n">
        <v>43301342</v>
      </c>
      <c r="L1010" s="0" t="s">
        <v>185</v>
      </c>
      <c r="M1010" s="0" t="s">
        <v>1548</v>
      </c>
      <c r="N1010" s="0" t="n">
        <v>298</v>
      </c>
      <c r="O1010" s="0" t="n">
        <v>375</v>
      </c>
      <c r="Q1010" s="0" t="s">
        <v>3653</v>
      </c>
      <c r="R1010" s="0" t="s">
        <v>3654</v>
      </c>
    </row>
    <row r="1011" customFormat="false" ht="15" hidden="false" customHeight="false" outlineLevel="0" collapsed="false">
      <c r="A1011" s="0" t="n">
        <v>5.19418043223801E+017</v>
      </c>
      <c r="B1011" s="0" t="s">
        <v>142</v>
      </c>
      <c r="C1011" s="0" t="s">
        <v>2459</v>
      </c>
      <c r="D1011" s="0" t="s">
        <v>3655</v>
      </c>
      <c r="E1011" s="2" t="n">
        <v>40457.4338657407</v>
      </c>
      <c r="G1011" s="0" t="s">
        <v>34</v>
      </c>
      <c r="J1011" s="0" t="n">
        <v>41358714</v>
      </c>
      <c r="L1011" s="0" t="s">
        <v>66</v>
      </c>
      <c r="M1011" s="0" t="s">
        <v>146</v>
      </c>
      <c r="N1011" s="0" t="n">
        <v>7991</v>
      </c>
      <c r="O1011" s="0" t="n">
        <v>997</v>
      </c>
      <c r="P1011" s="0" t="n">
        <v>3600</v>
      </c>
      <c r="Q1011" s="0" t="s">
        <v>3656</v>
      </c>
      <c r="R1011" s="0" t="s">
        <v>2462</v>
      </c>
    </row>
    <row r="1012" customFormat="false" ht="15" hidden="false" customHeight="false" outlineLevel="0" collapsed="false">
      <c r="A1012" s="0" t="n">
        <v>5.19417993642921E+017</v>
      </c>
      <c r="B1012" s="0" t="s">
        <v>455</v>
      </c>
      <c r="C1012" s="0" t="s">
        <v>3657</v>
      </c>
      <c r="D1012" s="0" t="s">
        <v>3658</v>
      </c>
      <c r="E1012" s="2" t="n">
        <v>40457.4337268519</v>
      </c>
      <c r="G1012" s="0" t="s">
        <v>34</v>
      </c>
      <c r="J1012" s="0" t="n">
        <v>379704500</v>
      </c>
      <c r="L1012" s="0" t="s">
        <v>53</v>
      </c>
      <c r="M1012" s="0" t="s">
        <v>457</v>
      </c>
      <c r="N1012" s="0" t="n">
        <v>497</v>
      </c>
      <c r="O1012" s="0" t="n">
        <v>352</v>
      </c>
      <c r="P1012" s="0" t="n">
        <v>7200</v>
      </c>
      <c r="Q1012" s="0" t="s">
        <v>3659</v>
      </c>
      <c r="R1012" s="0" t="s">
        <v>3660</v>
      </c>
    </row>
    <row r="1013" customFormat="false" ht="15" hidden="false" customHeight="false" outlineLevel="0" collapsed="false">
      <c r="A1013" s="0" t="n">
        <v>5.19417933140078E+017</v>
      </c>
      <c r="B1013" s="0" t="s">
        <v>50</v>
      </c>
      <c r="C1013" s="0" t="s">
        <v>134</v>
      </c>
      <c r="D1013" s="0" t="s">
        <v>3661</v>
      </c>
      <c r="E1013" s="2" t="n">
        <v>40457.4335648148</v>
      </c>
      <c r="G1013" s="0" t="s">
        <v>34</v>
      </c>
      <c r="J1013" s="0" t="n">
        <v>311695185</v>
      </c>
      <c r="L1013" s="0" t="s">
        <v>3062</v>
      </c>
      <c r="M1013" s="0" t="s">
        <v>54</v>
      </c>
      <c r="N1013" s="0" t="n">
        <v>30</v>
      </c>
      <c r="O1013" s="0" t="n">
        <v>10</v>
      </c>
      <c r="P1013" s="0" t="n">
        <v>-14400</v>
      </c>
      <c r="Q1013" s="0" t="s">
        <v>3662</v>
      </c>
      <c r="R1013" s="0" t="s">
        <v>137</v>
      </c>
    </row>
    <row r="1014" customFormat="false" ht="15" hidden="false" customHeight="false" outlineLevel="0" collapsed="false">
      <c r="A1014" s="0" t="n">
        <v>5.19417911153532E+017</v>
      </c>
      <c r="B1014" s="0" t="s">
        <v>1137</v>
      </c>
      <c r="C1014" s="0" t="s">
        <v>3663</v>
      </c>
      <c r="D1014" s="0" t="s">
        <v>3664</v>
      </c>
      <c r="E1014" s="2" t="n">
        <v>40457.4334953704</v>
      </c>
      <c r="G1014" s="0" t="s">
        <v>34</v>
      </c>
      <c r="J1014" s="0" t="n">
        <v>7731752</v>
      </c>
      <c r="L1014" s="0" t="s">
        <v>228</v>
      </c>
      <c r="M1014" s="0" t="s">
        <v>1158</v>
      </c>
      <c r="N1014" s="0" t="n">
        <v>2370</v>
      </c>
      <c r="O1014" s="0" t="n">
        <v>841</v>
      </c>
      <c r="P1014" s="0" t="n">
        <v>3600</v>
      </c>
      <c r="Q1014" s="0" t="s">
        <v>3665</v>
      </c>
      <c r="R1014" s="0" t="s">
        <v>3666</v>
      </c>
    </row>
    <row r="1015" customFormat="false" ht="15" hidden="false" customHeight="false" outlineLevel="0" collapsed="false">
      <c r="A1015" s="0" t="n">
        <v>5.1941785586842E+017</v>
      </c>
      <c r="B1015" s="0" t="s">
        <v>337</v>
      </c>
      <c r="C1015" s="0" t="s">
        <v>3667</v>
      </c>
      <c r="D1015" s="0" t="s">
        <v>3668</v>
      </c>
      <c r="E1015" s="2" t="n">
        <v>40457.4333449074</v>
      </c>
      <c r="G1015" s="0" t="s">
        <v>34</v>
      </c>
      <c r="J1015" s="0" t="n">
        <v>19676010</v>
      </c>
      <c r="L1015" s="0" t="s">
        <v>185</v>
      </c>
      <c r="M1015" s="0" t="s">
        <v>559</v>
      </c>
      <c r="N1015" s="0" t="n">
        <v>346</v>
      </c>
      <c r="O1015" s="0" t="n">
        <v>309</v>
      </c>
      <c r="P1015" s="0" t="n">
        <v>3600</v>
      </c>
      <c r="Q1015" s="0" t="s">
        <v>3669</v>
      </c>
      <c r="R1015" s="0" t="s">
        <v>3670</v>
      </c>
    </row>
    <row r="1016" customFormat="false" ht="15" hidden="false" customHeight="false" outlineLevel="0" collapsed="false">
      <c r="A1016" s="0" t="n">
        <v>5.19417720434356E+017</v>
      </c>
      <c r="B1016" s="0" t="s">
        <v>340</v>
      </c>
      <c r="C1016" s="0" t="s">
        <v>3671</v>
      </c>
      <c r="D1016" s="0" t="s">
        <v>3672</v>
      </c>
      <c r="E1016" s="2" t="n">
        <v>40457.432974537</v>
      </c>
      <c r="G1016" s="0" t="s">
        <v>34</v>
      </c>
      <c r="J1016" s="0" t="n">
        <v>10848642</v>
      </c>
      <c r="L1016" s="0" t="s">
        <v>387</v>
      </c>
      <c r="M1016" s="0" t="s">
        <v>342</v>
      </c>
      <c r="N1016" s="0" t="n">
        <v>719</v>
      </c>
      <c r="O1016" s="0" t="n">
        <v>582</v>
      </c>
      <c r="P1016" s="0" t="n">
        <v>3600</v>
      </c>
      <c r="Q1016" s="0" t="s">
        <v>3673</v>
      </c>
      <c r="R1016" s="0" t="s">
        <v>783</v>
      </c>
    </row>
    <row r="1017" customFormat="false" ht="15" hidden="false" customHeight="false" outlineLevel="0" collapsed="false">
      <c r="A1017" s="0" t="n">
        <v>5.19417706442153E+017</v>
      </c>
      <c r="B1017" s="0" t="s">
        <v>337</v>
      </c>
      <c r="C1017" s="0" t="s">
        <v>134</v>
      </c>
      <c r="D1017" s="0" t="s">
        <v>3674</v>
      </c>
      <c r="E1017" s="2" t="n">
        <v>40457.4329398148</v>
      </c>
      <c r="G1017" s="0" t="s">
        <v>34</v>
      </c>
      <c r="J1017" s="0" t="n">
        <v>19676010</v>
      </c>
      <c r="L1017" s="0" t="s">
        <v>185</v>
      </c>
      <c r="M1017" s="0" t="s">
        <v>559</v>
      </c>
      <c r="N1017" s="0" t="n">
        <v>346</v>
      </c>
      <c r="O1017" s="0" t="n">
        <v>309</v>
      </c>
      <c r="P1017" s="0" t="n">
        <v>3600</v>
      </c>
      <c r="Q1017" s="0" t="s">
        <v>3675</v>
      </c>
      <c r="R1017" s="0" t="s">
        <v>137</v>
      </c>
    </row>
    <row r="1018" customFormat="false" ht="15" hidden="false" customHeight="false" outlineLevel="0" collapsed="false">
      <c r="A1018" s="0" t="n">
        <v>5.19417598669504E+017</v>
      </c>
      <c r="B1018" s="0" t="s">
        <v>547</v>
      </c>
      <c r="C1018" s="0" t="s">
        <v>3676</v>
      </c>
      <c r="D1018" s="0" t="s">
        <v>3677</v>
      </c>
      <c r="E1018" s="2" t="n">
        <v>40457.4326388889</v>
      </c>
      <c r="G1018" s="0" t="s">
        <v>347</v>
      </c>
      <c r="J1018" s="0" t="n">
        <v>2152674972</v>
      </c>
      <c r="L1018" s="0" t="s">
        <v>53</v>
      </c>
      <c r="M1018" s="0" t="s">
        <v>550</v>
      </c>
      <c r="N1018" s="0" t="n">
        <v>35</v>
      </c>
      <c r="O1018" s="0" t="n">
        <v>44</v>
      </c>
      <c r="P1018" s="0" t="n">
        <v>3600</v>
      </c>
      <c r="Q1018" s="0" t="s">
        <v>3678</v>
      </c>
      <c r="R1018" s="0" t="s">
        <v>3679</v>
      </c>
    </row>
    <row r="1019" customFormat="false" ht="15" hidden="false" customHeight="false" outlineLevel="0" collapsed="false">
      <c r="A1019" s="0" t="n">
        <v>5.19417547255734E+017</v>
      </c>
      <c r="B1019" s="0" t="s">
        <v>337</v>
      </c>
      <c r="C1019" s="3" t="s">
        <v>2928</v>
      </c>
      <c r="D1019" s="0" t="s">
        <v>3680</v>
      </c>
      <c r="E1019" s="2" t="n">
        <v>40457.4325</v>
      </c>
      <c r="G1019" s="0" t="s">
        <v>34</v>
      </c>
      <c r="J1019" s="0" t="n">
        <v>19676010</v>
      </c>
      <c r="L1019" s="0" t="s">
        <v>185</v>
      </c>
      <c r="M1019" s="0" t="s">
        <v>559</v>
      </c>
      <c r="N1019" s="0" t="n">
        <v>346</v>
      </c>
      <c r="O1019" s="0" t="n">
        <v>309</v>
      </c>
      <c r="P1019" s="0" t="n">
        <v>3600</v>
      </c>
      <c r="Q1019" s="0" t="s">
        <v>3681</v>
      </c>
      <c r="R1019" s="0" t="s">
        <v>2931</v>
      </c>
    </row>
    <row r="1020" customFormat="false" ht="15" hidden="false" customHeight="false" outlineLevel="0" collapsed="false">
      <c r="A1020" s="0" t="n">
        <v>5.19417537919213E+017</v>
      </c>
      <c r="B1020" s="0" t="s">
        <v>655</v>
      </c>
      <c r="C1020" s="0" t="s">
        <v>651</v>
      </c>
      <c r="D1020" s="0" t="s">
        <v>3682</v>
      </c>
      <c r="E1020" s="2" t="n">
        <v>40457.4324768519</v>
      </c>
      <c r="G1020" s="0" t="s">
        <v>34</v>
      </c>
      <c r="J1020" s="0" t="n">
        <v>146462541</v>
      </c>
      <c r="L1020" s="0" t="s">
        <v>118</v>
      </c>
      <c r="M1020" s="0" t="s">
        <v>658</v>
      </c>
      <c r="N1020" s="0" t="n">
        <v>2529</v>
      </c>
      <c r="O1020" s="0" t="n">
        <v>1189</v>
      </c>
      <c r="P1020" s="0" t="n">
        <v>3600</v>
      </c>
      <c r="Q1020" s="0" t="s">
        <v>3683</v>
      </c>
      <c r="R1020" s="0" t="s">
        <v>654</v>
      </c>
    </row>
    <row r="1021" customFormat="false" ht="15" hidden="false" customHeight="false" outlineLevel="0" collapsed="false">
      <c r="A1021" s="0" t="n">
        <v>5.19417378539835E+017</v>
      </c>
      <c r="B1021" s="0" t="s">
        <v>1137</v>
      </c>
      <c r="C1021" s="0" t="s">
        <v>134</v>
      </c>
      <c r="D1021" s="0" t="s">
        <v>3684</v>
      </c>
      <c r="E1021" s="2" t="n">
        <v>40457.432037037</v>
      </c>
      <c r="G1021" s="0" t="s">
        <v>34</v>
      </c>
      <c r="J1021" s="0" t="n">
        <v>7731752</v>
      </c>
      <c r="L1021" s="0" t="s">
        <v>228</v>
      </c>
      <c r="M1021" s="0" t="s">
        <v>1158</v>
      </c>
      <c r="N1021" s="0" t="n">
        <v>2370</v>
      </c>
      <c r="O1021" s="0" t="n">
        <v>841</v>
      </c>
      <c r="P1021" s="0" t="n">
        <v>3600</v>
      </c>
      <c r="Q1021" s="0" t="s">
        <v>3685</v>
      </c>
      <c r="R1021" s="0" t="s">
        <v>137</v>
      </c>
    </row>
    <row r="1022" customFormat="false" ht="15" hidden="false" customHeight="false" outlineLevel="0" collapsed="false">
      <c r="A1022" s="0" t="n">
        <v>5.19417266824552E+017</v>
      </c>
      <c r="B1022" s="0" t="s">
        <v>1137</v>
      </c>
      <c r="C1022" s="0" t="s">
        <v>3686</v>
      </c>
      <c r="D1022" s="0" t="s">
        <v>3687</v>
      </c>
      <c r="E1022" s="2" t="n">
        <v>40457.431724537</v>
      </c>
      <c r="G1022" s="0" t="s">
        <v>34</v>
      </c>
      <c r="J1022" s="0" t="n">
        <v>7731752</v>
      </c>
      <c r="L1022" s="0" t="s">
        <v>228</v>
      </c>
      <c r="M1022" s="0" t="s">
        <v>1158</v>
      </c>
      <c r="N1022" s="0" t="n">
        <v>2370</v>
      </c>
      <c r="O1022" s="0" t="n">
        <v>841</v>
      </c>
      <c r="P1022" s="0" t="n">
        <v>3600</v>
      </c>
      <c r="Q1022" s="0" t="s">
        <v>3688</v>
      </c>
      <c r="R1022" s="0" t="s">
        <v>989</v>
      </c>
    </row>
    <row r="1023" customFormat="false" ht="15" hidden="false" customHeight="false" outlineLevel="0" collapsed="false">
      <c r="A1023" s="0" t="n">
        <v>5.19417061559517E+017</v>
      </c>
      <c r="B1023" s="0" t="s">
        <v>83</v>
      </c>
      <c r="C1023" s="3" t="s">
        <v>3689</v>
      </c>
      <c r="D1023" s="0" t="s">
        <v>3690</v>
      </c>
      <c r="E1023" s="2" t="n">
        <v>40457.4311574074</v>
      </c>
      <c r="G1023" s="0" t="s">
        <v>34</v>
      </c>
      <c r="J1023" s="0" t="n">
        <v>19676294</v>
      </c>
      <c r="L1023" s="0" t="s">
        <v>692</v>
      </c>
      <c r="M1023" s="0" t="s">
        <v>86</v>
      </c>
      <c r="N1023" s="0" t="n">
        <v>9431</v>
      </c>
      <c r="O1023" s="0" t="n">
        <v>1144</v>
      </c>
      <c r="P1023" s="0" t="n">
        <v>3600</v>
      </c>
      <c r="Q1023" s="0" t="s">
        <v>3691</v>
      </c>
      <c r="R1023" s="0" t="s">
        <v>3692</v>
      </c>
    </row>
    <row r="1024" customFormat="false" ht="15" hidden="false" customHeight="false" outlineLevel="0" collapsed="false">
      <c r="A1024" s="0" t="n">
        <v>5.19417014616879E+017</v>
      </c>
      <c r="B1024" s="0" t="s">
        <v>655</v>
      </c>
      <c r="C1024" s="3" t="s">
        <v>2928</v>
      </c>
      <c r="D1024" s="0" t="s">
        <v>3693</v>
      </c>
      <c r="E1024" s="2" t="n">
        <v>40457.4310300926</v>
      </c>
      <c r="G1024" s="0" t="s">
        <v>34</v>
      </c>
      <c r="J1024" s="0" t="n">
        <v>146462541</v>
      </c>
      <c r="L1024" s="0" t="s">
        <v>118</v>
      </c>
      <c r="M1024" s="0" t="s">
        <v>658</v>
      </c>
      <c r="N1024" s="0" t="n">
        <v>2529</v>
      </c>
      <c r="O1024" s="0" t="n">
        <v>1189</v>
      </c>
      <c r="P1024" s="0" t="n">
        <v>3600</v>
      </c>
      <c r="Q1024" s="0" t="s">
        <v>3694</v>
      </c>
      <c r="R1024" s="0" t="s">
        <v>2931</v>
      </c>
    </row>
    <row r="1025" customFormat="false" ht="15" hidden="false" customHeight="false" outlineLevel="0" collapsed="false">
      <c r="A1025" s="0" t="n">
        <v>5.19416946635579E+017</v>
      </c>
      <c r="B1025" s="0" t="s">
        <v>655</v>
      </c>
      <c r="C1025" s="0" t="s">
        <v>3695</v>
      </c>
      <c r="D1025" s="0" t="s">
        <v>3696</v>
      </c>
      <c r="E1025" s="2" t="n">
        <v>40457.4308449074</v>
      </c>
      <c r="G1025" s="0" t="s">
        <v>34</v>
      </c>
      <c r="J1025" s="0" t="n">
        <v>146462541</v>
      </c>
      <c r="L1025" s="0" t="s">
        <v>118</v>
      </c>
      <c r="M1025" s="0" t="s">
        <v>658</v>
      </c>
      <c r="N1025" s="0" t="n">
        <v>2529</v>
      </c>
      <c r="O1025" s="0" t="n">
        <v>1189</v>
      </c>
      <c r="P1025" s="0" t="n">
        <v>3600</v>
      </c>
      <c r="Q1025" s="0" t="s">
        <v>3697</v>
      </c>
      <c r="R1025" s="0" t="s">
        <v>3698</v>
      </c>
    </row>
    <row r="1026" customFormat="false" ht="15" hidden="false" customHeight="false" outlineLevel="0" collapsed="false">
      <c r="A1026" s="0" t="n">
        <v>5.19416924258963E+017</v>
      </c>
      <c r="B1026" s="0" t="s">
        <v>3699</v>
      </c>
      <c r="C1026" s="0" t="s">
        <v>3612</v>
      </c>
      <c r="D1026" s="0" t="s">
        <v>3700</v>
      </c>
      <c r="E1026" s="2" t="n">
        <v>40457.430775463</v>
      </c>
      <c r="G1026" s="0" t="s">
        <v>34</v>
      </c>
      <c r="J1026" s="0" t="n">
        <v>14910533</v>
      </c>
      <c r="L1026" s="0" t="s">
        <v>35</v>
      </c>
      <c r="M1026" s="0" t="s">
        <v>3701</v>
      </c>
      <c r="N1026" s="0" t="n">
        <v>884</v>
      </c>
      <c r="O1026" s="0" t="n">
        <v>1580</v>
      </c>
      <c r="P1026" s="0" t="n">
        <v>3600</v>
      </c>
      <c r="Q1026" s="0" t="s">
        <v>3702</v>
      </c>
      <c r="R1026" s="0" t="s">
        <v>3615</v>
      </c>
    </row>
    <row r="1027" customFormat="false" ht="15" hidden="false" customHeight="false" outlineLevel="0" collapsed="false">
      <c r="A1027" s="0" t="n">
        <v>5.19416923239743E+017</v>
      </c>
      <c r="B1027" s="0" t="s">
        <v>1137</v>
      </c>
      <c r="C1027" s="0" t="s">
        <v>651</v>
      </c>
      <c r="D1027" s="0" t="s">
        <v>3700</v>
      </c>
      <c r="E1027" s="2" t="n">
        <v>40457.430775463</v>
      </c>
      <c r="G1027" s="0" t="s">
        <v>34</v>
      </c>
      <c r="J1027" s="0" t="n">
        <v>7731752</v>
      </c>
      <c r="L1027" s="0" t="s">
        <v>228</v>
      </c>
      <c r="M1027" s="0" t="s">
        <v>1158</v>
      </c>
      <c r="N1027" s="0" t="n">
        <v>2370</v>
      </c>
      <c r="O1027" s="0" t="n">
        <v>841</v>
      </c>
      <c r="P1027" s="0" t="n">
        <v>3600</v>
      </c>
      <c r="Q1027" s="0" t="s">
        <v>3703</v>
      </c>
      <c r="R1027" s="0" t="s">
        <v>654</v>
      </c>
    </row>
    <row r="1028" customFormat="false" ht="15" hidden="false" customHeight="false" outlineLevel="0" collapsed="false">
      <c r="A1028" s="0" t="n">
        <v>5.19416892835241E+017</v>
      </c>
      <c r="B1028" s="0" t="s">
        <v>3699</v>
      </c>
      <c r="C1028" s="0" t="s">
        <v>3616</v>
      </c>
      <c r="D1028" s="0" t="s">
        <v>3704</v>
      </c>
      <c r="E1028" s="2" t="n">
        <v>40457.4306944445</v>
      </c>
      <c r="G1028" s="0" t="s">
        <v>34</v>
      </c>
      <c r="J1028" s="0" t="n">
        <v>14910533</v>
      </c>
      <c r="L1028" s="0" t="s">
        <v>35</v>
      </c>
      <c r="M1028" s="0" t="s">
        <v>3701</v>
      </c>
      <c r="N1028" s="0" t="n">
        <v>884</v>
      </c>
      <c r="O1028" s="0" t="n">
        <v>1580</v>
      </c>
      <c r="P1028" s="0" t="n">
        <v>3600</v>
      </c>
      <c r="Q1028" s="0" t="s">
        <v>3705</v>
      </c>
      <c r="R1028" s="0" t="s">
        <v>3619</v>
      </c>
    </row>
    <row r="1029" customFormat="false" ht="15" hidden="false" customHeight="false" outlineLevel="0" collapsed="false">
      <c r="A1029" s="0" t="n">
        <v>5.19416827571892E+017</v>
      </c>
      <c r="B1029" s="0" t="s">
        <v>3706</v>
      </c>
      <c r="C1029" s="0" t="s">
        <v>3707</v>
      </c>
      <c r="D1029" s="0" t="s">
        <v>3708</v>
      </c>
      <c r="E1029" s="2" t="n">
        <v>40457.4305092593</v>
      </c>
      <c r="G1029" s="0" t="s">
        <v>34</v>
      </c>
      <c r="H1029" s="0" t="n">
        <v>379704500</v>
      </c>
      <c r="I1029" s="0" t="s">
        <v>455</v>
      </c>
      <c r="J1029" s="0" t="n">
        <v>580140626</v>
      </c>
      <c r="K1029" s="0" t="n">
        <v>5.19416278973677E+017</v>
      </c>
      <c r="L1029" s="0" t="s">
        <v>66</v>
      </c>
      <c r="M1029" s="0" t="s">
        <v>3709</v>
      </c>
      <c r="N1029" s="0" t="n">
        <v>874</v>
      </c>
      <c r="O1029" s="0" t="n">
        <v>198</v>
      </c>
      <c r="P1029" s="0" t="n">
        <v>7200</v>
      </c>
      <c r="Q1029" s="0" t="s">
        <v>3710</v>
      </c>
      <c r="R1029" s="0" t="s">
        <v>3711</v>
      </c>
    </row>
    <row r="1030" customFormat="false" ht="15" hidden="false" customHeight="false" outlineLevel="0" collapsed="false">
      <c r="A1030" s="0" t="n">
        <v>5.19416755765395E+017</v>
      </c>
      <c r="B1030" s="0" t="s">
        <v>57</v>
      </c>
      <c r="C1030" s="0" t="s">
        <v>3712</v>
      </c>
      <c r="D1030" s="0" t="s">
        <v>3713</v>
      </c>
      <c r="E1030" s="2" t="n">
        <v>40457.4303125</v>
      </c>
      <c r="G1030" s="0" t="s">
        <v>34</v>
      </c>
      <c r="J1030" s="0" t="n">
        <v>74770687</v>
      </c>
      <c r="L1030" s="0" t="s">
        <v>118</v>
      </c>
      <c r="M1030" s="0" t="s">
        <v>60</v>
      </c>
      <c r="N1030" s="0" t="n">
        <v>3219</v>
      </c>
      <c r="O1030" s="0" t="n">
        <v>1928</v>
      </c>
      <c r="Q1030" s="0" t="s">
        <v>3714</v>
      </c>
      <c r="R1030" s="0" t="s">
        <v>1166</v>
      </c>
    </row>
    <row r="1031" customFormat="false" ht="15" hidden="false" customHeight="false" outlineLevel="0" collapsed="false">
      <c r="A1031" s="0" t="n">
        <v>5.19416712446636E+017</v>
      </c>
      <c r="B1031" s="0" t="s">
        <v>3699</v>
      </c>
      <c r="C1031" s="0" t="s">
        <v>3715</v>
      </c>
      <c r="D1031" s="0" t="s">
        <v>3716</v>
      </c>
      <c r="E1031" s="2" t="n">
        <v>40457.4301967593</v>
      </c>
      <c r="G1031" s="0" t="s">
        <v>34</v>
      </c>
      <c r="J1031" s="0" t="n">
        <v>14910533</v>
      </c>
      <c r="L1031" s="0" t="s">
        <v>35</v>
      </c>
      <c r="M1031" s="0" t="s">
        <v>3701</v>
      </c>
      <c r="N1031" s="0" t="n">
        <v>884</v>
      </c>
      <c r="O1031" s="0" t="n">
        <v>1580</v>
      </c>
      <c r="P1031" s="0" t="n">
        <v>3600</v>
      </c>
      <c r="Q1031" s="0" t="s">
        <v>3717</v>
      </c>
      <c r="R1031" s="0" t="s">
        <v>3718</v>
      </c>
    </row>
    <row r="1032" customFormat="false" ht="15" hidden="false" customHeight="false" outlineLevel="0" collapsed="false">
      <c r="A1032" s="0" t="n">
        <v>5.19416579499773E+017</v>
      </c>
      <c r="B1032" s="0" t="s">
        <v>1483</v>
      </c>
      <c r="C1032" s="3" t="s">
        <v>2928</v>
      </c>
      <c r="D1032" s="0" t="s">
        <v>3719</v>
      </c>
      <c r="E1032" s="2" t="n">
        <v>40457.4298263889</v>
      </c>
      <c r="G1032" s="0" t="s">
        <v>34</v>
      </c>
      <c r="J1032" s="0" t="n">
        <v>518659141</v>
      </c>
      <c r="L1032" s="0" t="s">
        <v>35</v>
      </c>
      <c r="M1032" s="0" t="s">
        <v>1485</v>
      </c>
      <c r="N1032" s="0" t="n">
        <v>278</v>
      </c>
      <c r="O1032" s="0" t="n">
        <v>718</v>
      </c>
      <c r="P1032" s="0" t="n">
        <v>3600</v>
      </c>
      <c r="Q1032" s="0" t="s">
        <v>3720</v>
      </c>
      <c r="R1032" s="0" t="s">
        <v>2931</v>
      </c>
    </row>
    <row r="1033" customFormat="false" ht="15" hidden="false" customHeight="false" outlineLevel="0" collapsed="false">
      <c r="A1033" s="0" t="n">
        <v>5.19416563506876E+017</v>
      </c>
      <c r="B1033" s="0" t="s">
        <v>1920</v>
      </c>
      <c r="C1033" s="0" t="s">
        <v>3721</v>
      </c>
      <c r="D1033" s="0" t="s">
        <v>3722</v>
      </c>
      <c r="E1033" s="2" t="n">
        <v>40457.4297800926</v>
      </c>
      <c r="G1033" s="0" t="s">
        <v>34</v>
      </c>
      <c r="J1033" s="0" t="n">
        <v>390648671</v>
      </c>
      <c r="L1033" s="0" t="s">
        <v>118</v>
      </c>
      <c r="M1033" s="0" t="s">
        <v>1922</v>
      </c>
      <c r="N1033" s="0" t="n">
        <v>115</v>
      </c>
      <c r="O1033" s="0" t="n">
        <v>39</v>
      </c>
      <c r="Q1033" s="0" t="s">
        <v>3723</v>
      </c>
      <c r="R1033" s="0" t="s">
        <v>3196</v>
      </c>
    </row>
    <row r="1034" customFormat="false" ht="15" hidden="false" customHeight="false" outlineLevel="0" collapsed="false">
      <c r="A1034" s="0" t="n">
        <v>5.19416463674073E+017</v>
      </c>
      <c r="B1034" s="0" t="s">
        <v>3699</v>
      </c>
      <c r="C1034" s="0" t="s">
        <v>3724</v>
      </c>
      <c r="D1034" s="0" t="s">
        <v>3725</v>
      </c>
      <c r="E1034" s="2" t="n">
        <v>40457.4295023148</v>
      </c>
      <c r="G1034" s="0" t="s">
        <v>34</v>
      </c>
      <c r="J1034" s="0" t="n">
        <v>14910533</v>
      </c>
      <c r="L1034" s="0" t="s">
        <v>35</v>
      </c>
      <c r="M1034" s="0" t="s">
        <v>3701</v>
      </c>
      <c r="N1034" s="0" t="n">
        <v>884</v>
      </c>
      <c r="O1034" s="0" t="n">
        <v>1580</v>
      </c>
      <c r="P1034" s="0" t="n">
        <v>3600</v>
      </c>
      <c r="Q1034" s="0" t="s">
        <v>3726</v>
      </c>
      <c r="R1034" s="0" t="s">
        <v>3727</v>
      </c>
    </row>
    <row r="1035" customFormat="false" ht="15" hidden="false" customHeight="false" outlineLevel="0" collapsed="false">
      <c r="A1035" s="0" t="n">
        <v>5.19416423815577E+017</v>
      </c>
      <c r="B1035" s="0" t="s">
        <v>704</v>
      </c>
      <c r="C1035" s="0" t="s">
        <v>3728</v>
      </c>
      <c r="D1035" s="0" t="s">
        <v>3729</v>
      </c>
      <c r="E1035" s="2" t="n">
        <v>40457.4293981481</v>
      </c>
      <c r="G1035" s="0" t="s">
        <v>34</v>
      </c>
      <c r="J1035" s="0" t="n">
        <v>20103834</v>
      </c>
      <c r="L1035" s="0" t="s">
        <v>118</v>
      </c>
      <c r="M1035" s="0" t="s">
        <v>707</v>
      </c>
      <c r="N1035" s="0" t="n">
        <v>581</v>
      </c>
      <c r="O1035" s="0" t="n">
        <v>805</v>
      </c>
      <c r="P1035" s="0" t="n">
        <v>3600</v>
      </c>
      <c r="Q1035" s="0" t="s">
        <v>3730</v>
      </c>
      <c r="R1035" s="0" t="s">
        <v>3731</v>
      </c>
    </row>
    <row r="1036" customFormat="false" ht="15" hidden="false" customHeight="false" outlineLevel="0" collapsed="false">
      <c r="A1036" s="0" t="n">
        <v>5.19416358761943E+017</v>
      </c>
      <c r="B1036" s="0" t="s">
        <v>337</v>
      </c>
      <c r="C1036" s="0" t="s">
        <v>3732</v>
      </c>
      <c r="D1036" s="0" t="s">
        <v>3733</v>
      </c>
      <c r="E1036" s="2" t="n">
        <v>40457.429212963</v>
      </c>
      <c r="G1036" s="0" t="s">
        <v>34</v>
      </c>
      <c r="H1036" s="0" t="n">
        <v>16448472</v>
      </c>
      <c r="I1036" s="0" t="s">
        <v>737</v>
      </c>
      <c r="J1036" s="0" t="n">
        <v>19676010</v>
      </c>
      <c r="L1036" s="0" t="s">
        <v>185</v>
      </c>
      <c r="M1036" s="0" t="s">
        <v>559</v>
      </c>
      <c r="N1036" s="0" t="n">
        <v>346</v>
      </c>
      <c r="O1036" s="0" t="n">
        <v>309</v>
      </c>
      <c r="P1036" s="0" t="n">
        <v>3600</v>
      </c>
      <c r="Q1036" s="0" t="s">
        <v>3734</v>
      </c>
      <c r="R1036" s="0" t="s">
        <v>3735</v>
      </c>
    </row>
    <row r="1037" customFormat="false" ht="15" hidden="false" customHeight="false" outlineLevel="0" collapsed="false">
      <c r="A1037" s="0" t="n">
        <v>5.19416322544115E+017</v>
      </c>
      <c r="B1037" s="0" t="s">
        <v>57</v>
      </c>
      <c r="C1037" s="3" t="s">
        <v>2928</v>
      </c>
      <c r="D1037" s="0" t="s">
        <v>3736</v>
      </c>
      <c r="E1037" s="2" t="n">
        <v>40457.4291203704</v>
      </c>
      <c r="G1037" s="0" t="s">
        <v>34</v>
      </c>
      <c r="J1037" s="0" t="n">
        <v>74770687</v>
      </c>
      <c r="L1037" s="0" t="s">
        <v>118</v>
      </c>
      <c r="M1037" s="0" t="s">
        <v>60</v>
      </c>
      <c r="N1037" s="0" t="n">
        <v>3219</v>
      </c>
      <c r="O1037" s="0" t="n">
        <v>1928</v>
      </c>
      <c r="Q1037" s="0" t="s">
        <v>3737</v>
      </c>
      <c r="R1037" s="0" t="s">
        <v>2931</v>
      </c>
    </row>
    <row r="1038" customFormat="false" ht="15" hidden="false" customHeight="false" outlineLevel="0" collapsed="false">
      <c r="A1038" s="0" t="n">
        <v>5.19416319134138E+017</v>
      </c>
      <c r="B1038" s="0" t="s">
        <v>50</v>
      </c>
      <c r="C1038" s="0" t="s">
        <v>3738</v>
      </c>
      <c r="D1038" s="0" t="s">
        <v>3739</v>
      </c>
      <c r="E1038" s="2" t="n">
        <v>40457.4291087963</v>
      </c>
      <c r="G1038" s="0" t="s">
        <v>34</v>
      </c>
      <c r="J1038" s="0" t="n">
        <v>311695185</v>
      </c>
      <c r="L1038" s="0" t="s">
        <v>3062</v>
      </c>
      <c r="M1038" s="0" t="s">
        <v>54</v>
      </c>
      <c r="N1038" s="0" t="n">
        <v>30</v>
      </c>
      <c r="O1038" s="0" t="n">
        <v>10</v>
      </c>
      <c r="P1038" s="0" t="n">
        <v>-14400</v>
      </c>
      <c r="Q1038" s="0" t="s">
        <v>3740</v>
      </c>
      <c r="R1038" s="0" t="s">
        <v>3741</v>
      </c>
    </row>
    <row r="1039" customFormat="false" ht="15" hidden="false" customHeight="false" outlineLevel="0" collapsed="false">
      <c r="A1039" s="0" t="n">
        <v>5.19416305284571E+017</v>
      </c>
      <c r="B1039" s="0" t="s">
        <v>3699</v>
      </c>
      <c r="C1039" s="0" t="s">
        <v>2848</v>
      </c>
      <c r="D1039" s="0" t="s">
        <v>3742</v>
      </c>
      <c r="E1039" s="2" t="n">
        <v>40457.4290740741</v>
      </c>
      <c r="G1039" s="0" t="s">
        <v>34</v>
      </c>
      <c r="J1039" s="0" t="n">
        <v>14910533</v>
      </c>
      <c r="L1039" s="0" t="s">
        <v>35</v>
      </c>
      <c r="M1039" s="0" t="s">
        <v>3701</v>
      </c>
      <c r="N1039" s="0" t="n">
        <v>884</v>
      </c>
      <c r="O1039" s="0" t="n">
        <v>1580</v>
      </c>
      <c r="P1039" s="0" t="n">
        <v>3600</v>
      </c>
      <c r="Q1039" s="0" t="s">
        <v>3743</v>
      </c>
      <c r="R1039" s="0" t="s">
        <v>2852</v>
      </c>
    </row>
    <row r="1040" customFormat="false" ht="15" hidden="false" customHeight="false" outlineLevel="0" collapsed="false">
      <c r="A1040" s="0" t="n">
        <v>5.19416278973677E+017</v>
      </c>
      <c r="B1040" s="0" t="s">
        <v>455</v>
      </c>
      <c r="C1040" s="0" t="s">
        <v>3744</v>
      </c>
      <c r="D1040" s="0" t="s">
        <v>3745</v>
      </c>
      <c r="E1040" s="2" t="n">
        <v>40457.4289930556</v>
      </c>
      <c r="G1040" s="0" t="s">
        <v>34</v>
      </c>
      <c r="J1040" s="0" t="n">
        <v>379704500</v>
      </c>
      <c r="L1040" s="0" t="s">
        <v>53</v>
      </c>
      <c r="M1040" s="0" t="s">
        <v>457</v>
      </c>
      <c r="N1040" s="0" t="n">
        <v>497</v>
      </c>
      <c r="O1040" s="0" t="n">
        <v>352</v>
      </c>
      <c r="P1040" s="0" t="n">
        <v>7200</v>
      </c>
      <c r="Q1040" s="0" t="s">
        <v>3746</v>
      </c>
      <c r="R1040" s="0" t="s">
        <v>3747</v>
      </c>
    </row>
    <row r="1041" customFormat="false" ht="15" hidden="false" customHeight="false" outlineLevel="0" collapsed="false">
      <c r="A1041" s="0" t="n">
        <v>5.19416262334877E+017</v>
      </c>
      <c r="B1041" s="0" t="s">
        <v>3748</v>
      </c>
      <c r="C1041" s="0" t="s">
        <v>3749</v>
      </c>
      <c r="D1041" s="0" t="s">
        <v>3750</v>
      </c>
      <c r="E1041" s="2" t="n">
        <v>40457.4289467593</v>
      </c>
      <c r="G1041" s="0" t="s">
        <v>34</v>
      </c>
      <c r="J1041" s="0" t="n">
        <v>1006903940</v>
      </c>
      <c r="L1041" s="0" t="s">
        <v>185</v>
      </c>
      <c r="M1041" s="0" t="s">
        <v>3751</v>
      </c>
      <c r="N1041" s="0" t="n">
        <v>579</v>
      </c>
      <c r="O1041" s="0" t="n">
        <v>504</v>
      </c>
      <c r="P1041" s="0" t="n">
        <v>3600</v>
      </c>
      <c r="Q1041" s="0" t="s">
        <v>3752</v>
      </c>
      <c r="R1041" s="0" t="s">
        <v>3753</v>
      </c>
    </row>
    <row r="1042" customFormat="false" ht="15" hidden="false" customHeight="false" outlineLevel="0" collapsed="false">
      <c r="A1042" s="0" t="n">
        <v>5.19416251949797E+017</v>
      </c>
      <c r="B1042" s="0" t="s">
        <v>1483</v>
      </c>
      <c r="C1042" s="0" t="s">
        <v>3754</v>
      </c>
      <c r="D1042" s="0" t="s">
        <v>3755</v>
      </c>
      <c r="E1042" s="2" t="n">
        <v>40457.4289236111</v>
      </c>
      <c r="G1042" s="0" t="s">
        <v>34</v>
      </c>
      <c r="J1042" s="0" t="n">
        <v>518659141</v>
      </c>
      <c r="L1042" s="0" t="s">
        <v>35</v>
      </c>
      <c r="M1042" s="0" t="s">
        <v>1485</v>
      </c>
      <c r="N1042" s="0" t="n">
        <v>278</v>
      </c>
      <c r="O1042" s="0" t="n">
        <v>718</v>
      </c>
      <c r="P1042" s="0" t="n">
        <v>3600</v>
      </c>
      <c r="Q1042" s="0" t="s">
        <v>3756</v>
      </c>
      <c r="R1042" s="0" t="s">
        <v>3757</v>
      </c>
    </row>
    <row r="1043" customFormat="false" ht="15" hidden="false" customHeight="false" outlineLevel="0" collapsed="false">
      <c r="A1043" s="0" t="n">
        <v>5.19416166671212E+017</v>
      </c>
      <c r="B1043" s="0" t="s">
        <v>57</v>
      </c>
      <c r="C1043" s="0" t="s">
        <v>2870</v>
      </c>
      <c r="D1043" s="0" t="s">
        <v>3758</v>
      </c>
      <c r="E1043" s="2" t="n">
        <v>40457.4286921296</v>
      </c>
      <c r="G1043" s="0" t="s">
        <v>34</v>
      </c>
      <c r="J1043" s="0" t="n">
        <v>74770687</v>
      </c>
      <c r="L1043" s="0" t="s">
        <v>118</v>
      </c>
      <c r="M1043" s="0" t="s">
        <v>60</v>
      </c>
      <c r="N1043" s="0" t="n">
        <v>3219</v>
      </c>
      <c r="O1043" s="0" t="n">
        <v>1928</v>
      </c>
      <c r="Q1043" s="0" t="s">
        <v>3759</v>
      </c>
      <c r="R1043" s="0" t="s">
        <v>2873</v>
      </c>
    </row>
    <row r="1044" customFormat="false" ht="15" hidden="false" customHeight="false" outlineLevel="0" collapsed="false">
      <c r="A1044" s="0" t="n">
        <v>5.19416141958356E+017</v>
      </c>
      <c r="B1044" s="0" t="s">
        <v>57</v>
      </c>
      <c r="C1044" s="0" t="s">
        <v>3760</v>
      </c>
      <c r="D1044" s="0" t="s">
        <v>3761</v>
      </c>
      <c r="E1044" s="2" t="n">
        <v>40457.4286226852</v>
      </c>
      <c r="G1044" s="0" t="s">
        <v>34</v>
      </c>
      <c r="J1044" s="0" t="n">
        <v>74770687</v>
      </c>
      <c r="L1044" s="0" t="s">
        <v>118</v>
      </c>
      <c r="M1044" s="0" t="s">
        <v>60</v>
      </c>
      <c r="N1044" s="0" t="n">
        <v>3219</v>
      </c>
      <c r="O1044" s="0" t="n">
        <v>1928</v>
      </c>
      <c r="Q1044" s="0" t="s">
        <v>3762</v>
      </c>
      <c r="R1044" s="0" t="s">
        <v>3763</v>
      </c>
    </row>
    <row r="1045" customFormat="false" ht="15" hidden="false" customHeight="false" outlineLevel="0" collapsed="false">
      <c r="A1045" s="0" t="n">
        <v>5.19416119753728E+017</v>
      </c>
      <c r="B1045" s="0" t="s">
        <v>57</v>
      </c>
      <c r="C1045" s="0" t="s">
        <v>3764</v>
      </c>
      <c r="D1045" s="0" t="s">
        <v>3765</v>
      </c>
      <c r="E1045" s="2" t="n">
        <v>40457.4285532407</v>
      </c>
      <c r="G1045" s="0" t="s">
        <v>34</v>
      </c>
      <c r="J1045" s="0" t="n">
        <v>74770687</v>
      </c>
      <c r="L1045" s="0" t="s">
        <v>118</v>
      </c>
      <c r="M1045" s="0" t="s">
        <v>60</v>
      </c>
      <c r="N1045" s="0" t="n">
        <v>3219</v>
      </c>
      <c r="O1045" s="0" t="n">
        <v>1928</v>
      </c>
      <c r="Q1045" s="0" t="s">
        <v>3766</v>
      </c>
      <c r="R1045" s="0" t="s">
        <v>3767</v>
      </c>
    </row>
    <row r="1046" customFormat="false" ht="15" hidden="false" customHeight="false" outlineLevel="0" collapsed="false">
      <c r="A1046" s="0" t="n">
        <v>5.19416080889282E+017</v>
      </c>
      <c r="B1046" s="0" t="s">
        <v>3768</v>
      </c>
      <c r="C1046" s="3" t="s">
        <v>3769</v>
      </c>
      <c r="D1046" s="0" t="s">
        <v>3770</v>
      </c>
      <c r="E1046" s="2" t="n">
        <v>40457.4284490741</v>
      </c>
      <c r="G1046" s="0" t="s">
        <v>34</v>
      </c>
      <c r="J1046" s="0" t="n">
        <v>21000110</v>
      </c>
      <c r="L1046" s="0" t="s">
        <v>42</v>
      </c>
      <c r="M1046" s="0" t="s">
        <v>3771</v>
      </c>
      <c r="N1046" s="0" t="n">
        <v>35750</v>
      </c>
      <c r="O1046" s="0" t="n">
        <v>3940</v>
      </c>
      <c r="P1046" s="0" t="n">
        <v>3600</v>
      </c>
      <c r="Q1046" s="0" t="s">
        <v>3772</v>
      </c>
      <c r="R1046" s="0" t="s">
        <v>3773</v>
      </c>
    </row>
    <row r="1047" customFormat="false" ht="15" hidden="false" customHeight="false" outlineLevel="0" collapsed="false">
      <c r="A1047" s="0" t="n">
        <v>5.19416069015228E+017</v>
      </c>
      <c r="B1047" s="0" t="s">
        <v>3640</v>
      </c>
      <c r="C1047" s="0" t="s">
        <v>3774</v>
      </c>
      <c r="D1047" s="0" t="s">
        <v>3775</v>
      </c>
      <c r="E1047" s="2" t="n">
        <v>40457.4284143519</v>
      </c>
      <c r="G1047" s="0" t="s">
        <v>34</v>
      </c>
      <c r="J1047" s="0" t="n">
        <v>14442755</v>
      </c>
      <c r="L1047" s="0" t="s">
        <v>536</v>
      </c>
      <c r="M1047" s="0" t="s">
        <v>3643</v>
      </c>
      <c r="N1047" s="0" t="n">
        <v>310</v>
      </c>
      <c r="O1047" s="0" t="n">
        <v>169</v>
      </c>
      <c r="P1047" s="0" t="n">
        <v>3600</v>
      </c>
      <c r="Q1047" s="0" t="s">
        <v>3776</v>
      </c>
      <c r="R1047" s="0" t="s">
        <v>3777</v>
      </c>
    </row>
    <row r="1048" customFormat="false" ht="15" hidden="false" customHeight="false" outlineLevel="0" collapsed="false">
      <c r="A1048" s="0" t="n">
        <v>5.19415814676824E+017</v>
      </c>
      <c r="B1048" s="0" t="s">
        <v>57</v>
      </c>
      <c r="C1048" s="0" t="s">
        <v>3255</v>
      </c>
      <c r="D1048" s="0" t="s">
        <v>3778</v>
      </c>
      <c r="E1048" s="2" t="n">
        <v>40457.4277199074</v>
      </c>
      <c r="G1048" s="0" t="s">
        <v>34</v>
      </c>
      <c r="J1048" s="0" t="n">
        <v>74770687</v>
      </c>
      <c r="L1048" s="0" t="s">
        <v>118</v>
      </c>
      <c r="M1048" s="0" t="s">
        <v>60</v>
      </c>
      <c r="N1048" s="0" t="n">
        <v>3219</v>
      </c>
      <c r="O1048" s="0" t="n">
        <v>1928</v>
      </c>
      <c r="Q1048" s="0" t="s">
        <v>3779</v>
      </c>
      <c r="R1048" s="0" t="s">
        <v>3258</v>
      </c>
    </row>
    <row r="1049" customFormat="false" ht="15" hidden="false" customHeight="false" outlineLevel="0" collapsed="false">
      <c r="A1049" s="0" t="n">
        <v>5.1941572806026E+017</v>
      </c>
      <c r="B1049" s="0" t="s">
        <v>337</v>
      </c>
      <c r="C1049" s="0" t="s">
        <v>3780</v>
      </c>
      <c r="D1049" s="0" t="s">
        <v>3781</v>
      </c>
      <c r="E1049" s="2" t="n">
        <v>40457.4274768519</v>
      </c>
      <c r="G1049" s="0" t="s">
        <v>34</v>
      </c>
      <c r="H1049" s="0" t="n">
        <v>16448472</v>
      </c>
      <c r="I1049" s="0" t="s">
        <v>737</v>
      </c>
      <c r="J1049" s="0" t="n">
        <v>19676010</v>
      </c>
      <c r="L1049" s="0" t="s">
        <v>185</v>
      </c>
      <c r="M1049" s="0" t="s">
        <v>559</v>
      </c>
      <c r="N1049" s="0" t="n">
        <v>346</v>
      </c>
      <c r="O1049" s="0" t="n">
        <v>309</v>
      </c>
      <c r="P1049" s="0" t="n">
        <v>3600</v>
      </c>
      <c r="Q1049" s="0" t="s">
        <v>3782</v>
      </c>
      <c r="R1049" s="0" t="s">
        <v>3783</v>
      </c>
    </row>
    <row r="1050" customFormat="false" ht="15" hidden="false" customHeight="false" outlineLevel="0" collapsed="false">
      <c r="A1050" s="0" t="n">
        <v>5.19415660808773E+017</v>
      </c>
      <c r="B1050" s="0" t="s">
        <v>3784</v>
      </c>
      <c r="C1050" s="0" t="s">
        <v>3785</v>
      </c>
      <c r="D1050" s="0" t="s">
        <v>3786</v>
      </c>
      <c r="E1050" s="2" t="n">
        <v>40457.4272916667</v>
      </c>
      <c r="G1050" s="0" t="s">
        <v>34</v>
      </c>
      <c r="J1050" s="0" t="n">
        <v>544150366</v>
      </c>
      <c r="L1050" s="0" t="s">
        <v>185</v>
      </c>
      <c r="M1050" s="0" t="s">
        <v>3787</v>
      </c>
      <c r="N1050" s="0" t="n">
        <v>283</v>
      </c>
      <c r="O1050" s="0" t="n">
        <v>118</v>
      </c>
      <c r="P1050" s="0" t="n">
        <v>7200</v>
      </c>
      <c r="Q1050" s="0" t="s">
        <v>3788</v>
      </c>
      <c r="R1050" s="0" t="s">
        <v>45</v>
      </c>
    </row>
    <row r="1051" customFormat="false" ht="15" hidden="false" customHeight="false" outlineLevel="0" collapsed="false">
      <c r="A1051" s="0" t="n">
        <v>5.19415660640997E+017</v>
      </c>
      <c r="B1051" s="0" t="s">
        <v>619</v>
      </c>
      <c r="C1051" s="0" t="s">
        <v>3789</v>
      </c>
      <c r="D1051" s="0" t="s">
        <v>3786</v>
      </c>
      <c r="E1051" s="2" t="n">
        <v>40457.4272916667</v>
      </c>
      <c r="G1051" s="0" t="s">
        <v>34</v>
      </c>
      <c r="J1051" s="0" t="n">
        <v>380955286</v>
      </c>
      <c r="L1051" s="0" t="s">
        <v>53</v>
      </c>
      <c r="M1051" s="0" t="s">
        <v>621</v>
      </c>
      <c r="N1051" s="0" t="n">
        <v>94</v>
      </c>
      <c r="O1051" s="0" t="n">
        <v>305</v>
      </c>
      <c r="P1051" s="0" t="n">
        <v>7200</v>
      </c>
      <c r="Q1051" s="0" t="s">
        <v>3790</v>
      </c>
      <c r="R1051" s="0" t="s">
        <v>783</v>
      </c>
    </row>
    <row r="1052" customFormat="false" ht="15" hidden="false" customHeight="false" outlineLevel="0" collapsed="false">
      <c r="A1052" s="0" t="n">
        <v>5.19415641288499E+017</v>
      </c>
      <c r="B1052" s="0" t="s">
        <v>1137</v>
      </c>
      <c r="C1052" s="0" t="s">
        <v>3791</v>
      </c>
      <c r="D1052" s="0" t="s">
        <v>3792</v>
      </c>
      <c r="E1052" s="2" t="n">
        <v>40457.4272337963</v>
      </c>
      <c r="G1052" s="0" t="s">
        <v>34</v>
      </c>
      <c r="J1052" s="0" t="n">
        <v>7731752</v>
      </c>
      <c r="L1052" s="0" t="s">
        <v>228</v>
      </c>
      <c r="M1052" s="0" t="s">
        <v>1158</v>
      </c>
      <c r="N1052" s="0" t="n">
        <v>2370</v>
      </c>
      <c r="O1052" s="0" t="n">
        <v>841</v>
      </c>
      <c r="P1052" s="0" t="n">
        <v>3600</v>
      </c>
      <c r="Q1052" s="0" t="s">
        <v>3793</v>
      </c>
      <c r="R1052" s="0" t="s">
        <v>3794</v>
      </c>
    </row>
    <row r="1053" customFormat="false" ht="15" hidden="false" customHeight="false" outlineLevel="0" collapsed="false">
      <c r="A1053" s="0" t="n">
        <v>5.19415521054564E+017</v>
      </c>
      <c r="B1053" s="0" t="s">
        <v>655</v>
      </c>
      <c r="C1053" s="0" t="s">
        <v>3795</v>
      </c>
      <c r="D1053" s="0" t="s">
        <v>3796</v>
      </c>
      <c r="E1053" s="2" t="n">
        <v>40457.4269097222</v>
      </c>
      <c r="G1053" s="0" t="s">
        <v>34</v>
      </c>
      <c r="J1053" s="0" t="n">
        <v>146462541</v>
      </c>
      <c r="L1053" s="0" t="s">
        <v>118</v>
      </c>
      <c r="M1053" s="0" t="s">
        <v>658</v>
      </c>
      <c r="N1053" s="0" t="n">
        <v>2529</v>
      </c>
      <c r="O1053" s="0" t="n">
        <v>1189</v>
      </c>
      <c r="P1053" s="0" t="n">
        <v>3600</v>
      </c>
      <c r="Q1053" s="0" t="s">
        <v>3797</v>
      </c>
      <c r="R1053" s="0" t="s">
        <v>3798</v>
      </c>
    </row>
    <row r="1054" customFormat="false" ht="15" hidden="false" customHeight="false" outlineLevel="0" collapsed="false">
      <c r="A1054" s="0" t="n">
        <v>5.19415499747524E+017</v>
      </c>
      <c r="B1054" s="0" t="s">
        <v>337</v>
      </c>
      <c r="C1054" s="0" t="s">
        <v>3799</v>
      </c>
      <c r="D1054" s="0" t="s">
        <v>3800</v>
      </c>
      <c r="E1054" s="2" t="n">
        <v>40457.4268518519</v>
      </c>
      <c r="G1054" s="0" t="s">
        <v>34</v>
      </c>
      <c r="H1054" s="0" t="n">
        <v>12984852</v>
      </c>
      <c r="I1054" s="0" t="s">
        <v>2383</v>
      </c>
      <c r="J1054" s="0" t="n">
        <v>19676010</v>
      </c>
      <c r="L1054" s="0" t="s">
        <v>185</v>
      </c>
      <c r="M1054" s="0" t="s">
        <v>559</v>
      </c>
      <c r="N1054" s="0" t="n">
        <v>346</v>
      </c>
      <c r="O1054" s="0" t="n">
        <v>309</v>
      </c>
      <c r="P1054" s="0" t="n">
        <v>3600</v>
      </c>
      <c r="Q1054" s="0" t="s">
        <v>3801</v>
      </c>
      <c r="R1054" s="0" t="s">
        <v>3802</v>
      </c>
    </row>
    <row r="1055" customFormat="false" ht="15" hidden="false" customHeight="false" outlineLevel="0" collapsed="false">
      <c r="A1055" s="0" t="n">
        <v>5.19415492189368E+017</v>
      </c>
      <c r="B1055" s="0" t="s">
        <v>1844</v>
      </c>
      <c r="C1055" s="0" t="s">
        <v>3803</v>
      </c>
      <c r="D1055" s="0" t="s">
        <v>3804</v>
      </c>
      <c r="E1055" s="2" t="n">
        <v>40457.4268287037</v>
      </c>
      <c r="G1055" s="0" t="s">
        <v>34</v>
      </c>
      <c r="J1055" s="0" t="n">
        <v>1359403884</v>
      </c>
      <c r="L1055" s="0" t="s">
        <v>185</v>
      </c>
      <c r="M1055" s="0" t="s">
        <v>1848</v>
      </c>
      <c r="N1055" s="0" t="n">
        <v>75</v>
      </c>
      <c r="O1055" s="0" t="n">
        <v>85</v>
      </c>
      <c r="Q1055" s="0" t="s">
        <v>3805</v>
      </c>
      <c r="R1055" s="0" t="s">
        <v>3067</v>
      </c>
    </row>
    <row r="1056" customFormat="false" ht="15" hidden="false" customHeight="false" outlineLevel="0" collapsed="false">
      <c r="A1056" s="0" t="n">
        <v>5.19415427081203E+017</v>
      </c>
      <c r="B1056" s="0" t="s">
        <v>1920</v>
      </c>
      <c r="C1056" s="0" t="s">
        <v>3806</v>
      </c>
      <c r="D1056" s="0" t="s">
        <v>3807</v>
      </c>
      <c r="E1056" s="2" t="n">
        <v>40457.4266435185</v>
      </c>
      <c r="G1056" s="0" t="s">
        <v>34</v>
      </c>
      <c r="J1056" s="0" t="n">
        <v>390648671</v>
      </c>
      <c r="L1056" s="0" t="s">
        <v>118</v>
      </c>
      <c r="M1056" s="0" t="s">
        <v>1922</v>
      </c>
      <c r="N1056" s="0" t="n">
        <v>115</v>
      </c>
      <c r="O1056" s="0" t="n">
        <v>39</v>
      </c>
      <c r="Q1056" s="0" t="s">
        <v>3808</v>
      </c>
      <c r="R1056" s="0" t="s">
        <v>783</v>
      </c>
    </row>
    <row r="1057" customFormat="false" ht="15" hidden="false" customHeight="false" outlineLevel="0" collapsed="false">
      <c r="A1057" s="0" t="n">
        <v>5.19415326816358E+017</v>
      </c>
      <c r="B1057" s="0" t="s">
        <v>455</v>
      </c>
      <c r="C1057" s="0" t="s">
        <v>3809</v>
      </c>
      <c r="D1057" s="0" t="s">
        <v>3810</v>
      </c>
      <c r="E1057" s="2" t="n">
        <v>40457.4263657407</v>
      </c>
      <c r="G1057" s="0" t="s">
        <v>34</v>
      </c>
      <c r="J1057" s="0" t="n">
        <v>379704500</v>
      </c>
      <c r="L1057" s="0" t="s">
        <v>53</v>
      </c>
      <c r="M1057" s="0" t="s">
        <v>457</v>
      </c>
      <c r="N1057" s="0" t="n">
        <v>497</v>
      </c>
      <c r="O1057" s="0" t="n">
        <v>352</v>
      </c>
      <c r="P1057" s="0" t="n">
        <v>7200</v>
      </c>
      <c r="Q1057" s="0" t="s">
        <v>3811</v>
      </c>
      <c r="R1057" s="0" t="s">
        <v>1338</v>
      </c>
    </row>
    <row r="1058" customFormat="false" ht="15" hidden="false" customHeight="false" outlineLevel="0" collapsed="false">
      <c r="A1058" s="0" t="n">
        <v>5.19415152790491E+017</v>
      </c>
      <c r="B1058" s="0" t="s">
        <v>3812</v>
      </c>
      <c r="C1058" s="0" t="s">
        <v>2848</v>
      </c>
      <c r="D1058" s="0" t="s">
        <v>3813</v>
      </c>
      <c r="E1058" s="2" t="n">
        <v>40457.4258912037</v>
      </c>
      <c r="G1058" s="0" t="s">
        <v>34</v>
      </c>
      <c r="J1058" s="0" t="n">
        <v>771587450</v>
      </c>
      <c r="L1058" s="0" t="s">
        <v>118</v>
      </c>
      <c r="M1058" s="0" t="s">
        <v>3814</v>
      </c>
      <c r="N1058" s="0" t="n">
        <v>493</v>
      </c>
      <c r="O1058" s="0" t="n">
        <v>345</v>
      </c>
      <c r="P1058" s="0" t="n">
        <v>7200</v>
      </c>
      <c r="Q1058" s="0" t="s">
        <v>3815</v>
      </c>
      <c r="R1058" s="0" t="s">
        <v>2852</v>
      </c>
    </row>
    <row r="1059" customFormat="false" ht="15" hidden="false" customHeight="false" outlineLevel="0" collapsed="false">
      <c r="A1059" s="0" t="n">
        <v>5.19415012008656E+017</v>
      </c>
      <c r="B1059" s="0" t="s">
        <v>1137</v>
      </c>
      <c r="C1059" s="0" t="s">
        <v>3816</v>
      </c>
      <c r="D1059" s="0" t="s">
        <v>3817</v>
      </c>
      <c r="E1059" s="2" t="n">
        <v>40457.4254976852</v>
      </c>
      <c r="G1059" s="0" t="s">
        <v>34</v>
      </c>
      <c r="J1059" s="0" t="n">
        <v>7731752</v>
      </c>
      <c r="L1059" s="0" t="s">
        <v>228</v>
      </c>
      <c r="M1059" s="0" t="s">
        <v>1158</v>
      </c>
      <c r="N1059" s="0" t="n">
        <v>2370</v>
      </c>
      <c r="O1059" s="0" t="n">
        <v>841</v>
      </c>
      <c r="P1059" s="0" t="n">
        <v>3600</v>
      </c>
      <c r="Q1059" s="0" t="s">
        <v>3818</v>
      </c>
      <c r="R1059" s="0" t="s">
        <v>3819</v>
      </c>
    </row>
    <row r="1060" customFormat="false" ht="15" hidden="false" customHeight="false" outlineLevel="0" collapsed="false">
      <c r="A1060" s="0" t="n">
        <v>5.19414990168948E+017</v>
      </c>
      <c r="B1060" s="0" t="s">
        <v>1920</v>
      </c>
      <c r="C1060" s="0" t="s">
        <v>3820</v>
      </c>
      <c r="D1060" s="0" t="s">
        <v>3821</v>
      </c>
      <c r="E1060" s="2" t="n">
        <v>40457.4254398148</v>
      </c>
      <c r="G1060" s="0" t="s">
        <v>34</v>
      </c>
      <c r="J1060" s="0" t="n">
        <v>390648671</v>
      </c>
      <c r="L1060" s="0" t="s">
        <v>118</v>
      </c>
      <c r="M1060" s="0" t="s">
        <v>1922</v>
      </c>
      <c r="N1060" s="0" t="n">
        <v>115</v>
      </c>
      <c r="O1060" s="0" t="n">
        <v>39</v>
      </c>
      <c r="Q1060" s="0" t="s">
        <v>3822</v>
      </c>
      <c r="R1060" s="0" t="s">
        <v>3196</v>
      </c>
    </row>
    <row r="1061" customFormat="false" ht="15" hidden="false" customHeight="false" outlineLevel="0" collapsed="false">
      <c r="A1061" s="0" t="n">
        <v>5.19414983772631E+017</v>
      </c>
      <c r="B1061" s="0" t="s">
        <v>337</v>
      </c>
      <c r="C1061" s="0" t="s">
        <v>3823</v>
      </c>
      <c r="D1061" s="0" t="s">
        <v>3824</v>
      </c>
      <c r="E1061" s="2" t="n">
        <v>40457.4254282407</v>
      </c>
      <c r="G1061" s="0" t="s">
        <v>34</v>
      </c>
      <c r="H1061" s="0" t="n">
        <v>12984852</v>
      </c>
      <c r="I1061" s="0" t="s">
        <v>2383</v>
      </c>
      <c r="J1061" s="0" t="n">
        <v>19676010</v>
      </c>
      <c r="L1061" s="0" t="s">
        <v>185</v>
      </c>
      <c r="M1061" s="0" t="s">
        <v>559</v>
      </c>
      <c r="N1061" s="0" t="n">
        <v>346</v>
      </c>
      <c r="O1061" s="0" t="n">
        <v>309</v>
      </c>
      <c r="P1061" s="0" t="n">
        <v>3600</v>
      </c>
      <c r="Q1061" s="0" t="s">
        <v>3825</v>
      </c>
      <c r="R1061" s="0" t="s">
        <v>3826</v>
      </c>
    </row>
    <row r="1062" customFormat="false" ht="15" hidden="false" customHeight="false" outlineLevel="0" collapsed="false">
      <c r="A1062" s="0" t="n">
        <v>5.19414717597892E+017</v>
      </c>
      <c r="B1062" s="0" t="s">
        <v>655</v>
      </c>
      <c r="C1062" s="0" t="s">
        <v>3827</v>
      </c>
      <c r="D1062" s="0" t="s">
        <v>3828</v>
      </c>
      <c r="E1062" s="2" t="n">
        <v>40457.4246875</v>
      </c>
      <c r="G1062" s="0" t="s">
        <v>34</v>
      </c>
      <c r="J1062" s="0" t="n">
        <v>146462541</v>
      </c>
      <c r="L1062" s="0" t="s">
        <v>118</v>
      </c>
      <c r="M1062" s="0" t="s">
        <v>658</v>
      </c>
      <c r="N1062" s="0" t="n">
        <v>2529</v>
      </c>
      <c r="O1062" s="0" t="n">
        <v>1189</v>
      </c>
      <c r="P1062" s="0" t="n">
        <v>3600</v>
      </c>
      <c r="Q1062" s="0" t="s">
        <v>3829</v>
      </c>
      <c r="R1062" s="0" t="s">
        <v>3830</v>
      </c>
    </row>
    <row r="1063" customFormat="false" ht="15" hidden="false" customHeight="false" outlineLevel="0" collapsed="false">
      <c r="A1063" s="0" t="n">
        <v>5.19414489012535E+017</v>
      </c>
      <c r="B1063" s="0" t="s">
        <v>1920</v>
      </c>
      <c r="C1063" s="0" t="s">
        <v>3831</v>
      </c>
      <c r="D1063" s="0" t="s">
        <v>3832</v>
      </c>
      <c r="E1063" s="2" t="n">
        <v>40457.4240625</v>
      </c>
      <c r="G1063" s="0" t="s">
        <v>34</v>
      </c>
      <c r="J1063" s="0" t="n">
        <v>390648671</v>
      </c>
      <c r="L1063" s="0" t="s">
        <v>118</v>
      </c>
      <c r="M1063" s="0" t="s">
        <v>1922</v>
      </c>
      <c r="N1063" s="0" t="n">
        <v>115</v>
      </c>
      <c r="O1063" s="0" t="n">
        <v>39</v>
      </c>
      <c r="Q1063" s="0" t="s">
        <v>3833</v>
      </c>
      <c r="R1063" s="0" t="s">
        <v>3834</v>
      </c>
    </row>
    <row r="1064" customFormat="false" ht="15" hidden="false" customHeight="false" outlineLevel="0" collapsed="false">
      <c r="A1064" s="0" t="n">
        <v>5.19414101626597E+017</v>
      </c>
      <c r="B1064" s="0" t="s">
        <v>455</v>
      </c>
      <c r="C1064" s="0" t="s">
        <v>3835</v>
      </c>
      <c r="D1064" s="0" t="s">
        <v>3836</v>
      </c>
      <c r="E1064" s="2" t="n">
        <v>40457.4229861111</v>
      </c>
      <c r="G1064" s="0" t="s">
        <v>34</v>
      </c>
      <c r="J1064" s="0" t="n">
        <v>379704500</v>
      </c>
      <c r="L1064" s="0" t="s">
        <v>53</v>
      </c>
      <c r="M1064" s="0" t="s">
        <v>457</v>
      </c>
      <c r="N1064" s="0" t="n">
        <v>497</v>
      </c>
      <c r="O1064" s="0" t="n">
        <v>352</v>
      </c>
      <c r="P1064" s="0" t="n">
        <v>7200</v>
      </c>
      <c r="Q1064" s="0" t="s">
        <v>3837</v>
      </c>
      <c r="R1064" s="0" t="s">
        <v>989</v>
      </c>
    </row>
    <row r="1065" customFormat="false" ht="15" hidden="false" customHeight="false" outlineLevel="0" collapsed="false">
      <c r="A1065" s="0" t="n">
        <v>5.19413978561515E+017</v>
      </c>
      <c r="B1065" s="0" t="s">
        <v>83</v>
      </c>
      <c r="C1065" s="0" t="s">
        <v>3838</v>
      </c>
      <c r="D1065" s="0" t="s">
        <v>3839</v>
      </c>
      <c r="E1065" s="2" t="n">
        <v>40457.422650463</v>
      </c>
      <c r="G1065" s="0" t="s">
        <v>34</v>
      </c>
      <c r="J1065" s="0" t="n">
        <v>19676294</v>
      </c>
      <c r="L1065" s="0" t="s">
        <v>692</v>
      </c>
      <c r="M1065" s="0" t="s">
        <v>86</v>
      </c>
      <c r="N1065" s="0" t="n">
        <v>9431</v>
      </c>
      <c r="O1065" s="0" t="n">
        <v>1144</v>
      </c>
      <c r="P1065" s="0" t="n">
        <v>3600</v>
      </c>
      <c r="Q1065" s="0" t="s">
        <v>3840</v>
      </c>
      <c r="R1065" s="0" t="s">
        <v>783</v>
      </c>
    </row>
    <row r="1066" customFormat="false" ht="15" hidden="false" customHeight="false" outlineLevel="0" collapsed="false">
      <c r="A1066" s="0" t="n">
        <v>5.19413880175726E+017</v>
      </c>
      <c r="B1066" s="0" t="s">
        <v>57</v>
      </c>
      <c r="C1066" s="0" t="s">
        <v>3616</v>
      </c>
      <c r="D1066" s="0" t="s">
        <v>3841</v>
      </c>
      <c r="E1066" s="2" t="n">
        <v>40457.4223726852</v>
      </c>
      <c r="G1066" s="0" t="s">
        <v>34</v>
      </c>
      <c r="J1066" s="0" t="n">
        <v>74770687</v>
      </c>
      <c r="L1066" s="0" t="s">
        <v>118</v>
      </c>
      <c r="M1066" s="0" t="s">
        <v>60</v>
      </c>
      <c r="N1066" s="0" t="n">
        <v>3219</v>
      </c>
      <c r="O1066" s="0" t="n">
        <v>1928</v>
      </c>
      <c r="Q1066" s="0" t="s">
        <v>3842</v>
      </c>
      <c r="R1066" s="0" t="s">
        <v>3619</v>
      </c>
    </row>
    <row r="1067" customFormat="false" ht="15" hidden="false" customHeight="false" outlineLevel="0" collapsed="false">
      <c r="A1067" s="0" t="n">
        <v>5.19413865365639E+017</v>
      </c>
      <c r="B1067" s="0" t="s">
        <v>3640</v>
      </c>
      <c r="C1067" s="0" t="s">
        <v>3843</v>
      </c>
      <c r="D1067" s="0" t="s">
        <v>3844</v>
      </c>
      <c r="E1067" s="2" t="n">
        <v>40457.422337963</v>
      </c>
      <c r="G1067" s="0" t="s">
        <v>34</v>
      </c>
      <c r="J1067" s="0" t="n">
        <v>14442755</v>
      </c>
      <c r="L1067" s="0" t="s">
        <v>536</v>
      </c>
      <c r="M1067" s="0" t="s">
        <v>3643</v>
      </c>
      <c r="N1067" s="0" t="n">
        <v>310</v>
      </c>
      <c r="O1067" s="0" t="n">
        <v>169</v>
      </c>
      <c r="P1067" s="0" t="n">
        <v>3600</v>
      </c>
      <c r="Q1067" s="0" t="s">
        <v>3845</v>
      </c>
      <c r="R1067" s="0" t="s">
        <v>3846</v>
      </c>
    </row>
    <row r="1068" customFormat="false" ht="15" hidden="false" customHeight="false" outlineLevel="0" collapsed="false">
      <c r="A1068" s="0" t="n">
        <v>5.19413856566001E+017</v>
      </c>
      <c r="B1068" s="0" t="s">
        <v>655</v>
      </c>
      <c r="C1068" s="0" t="s">
        <v>3847</v>
      </c>
      <c r="D1068" s="0" t="s">
        <v>3848</v>
      </c>
      <c r="E1068" s="2" t="n">
        <v>40457.4223148148</v>
      </c>
      <c r="G1068" s="0" t="s">
        <v>34</v>
      </c>
      <c r="J1068" s="0" t="n">
        <v>146462541</v>
      </c>
      <c r="L1068" s="0" t="s">
        <v>118</v>
      </c>
      <c r="M1068" s="0" t="s">
        <v>658</v>
      </c>
      <c r="N1068" s="0" t="n">
        <v>2529</v>
      </c>
      <c r="O1068" s="0" t="n">
        <v>1189</v>
      </c>
      <c r="P1068" s="0" t="n">
        <v>3600</v>
      </c>
      <c r="Q1068" s="0" t="s">
        <v>3849</v>
      </c>
      <c r="R1068" s="0" t="s">
        <v>158</v>
      </c>
    </row>
    <row r="1069" customFormat="false" ht="15" hidden="false" customHeight="false" outlineLevel="0" collapsed="false">
      <c r="A1069" s="0" t="n">
        <v>5.19413810814533E+017</v>
      </c>
      <c r="B1069" s="0" t="s">
        <v>655</v>
      </c>
      <c r="C1069" s="0" t="s">
        <v>3612</v>
      </c>
      <c r="D1069" s="0" t="s">
        <v>3850</v>
      </c>
      <c r="E1069" s="2" t="n">
        <v>40457.4221875</v>
      </c>
      <c r="G1069" s="0" t="s">
        <v>34</v>
      </c>
      <c r="J1069" s="0" t="n">
        <v>146462541</v>
      </c>
      <c r="L1069" s="0" t="s">
        <v>118</v>
      </c>
      <c r="M1069" s="0" t="s">
        <v>658</v>
      </c>
      <c r="N1069" s="0" t="n">
        <v>2529</v>
      </c>
      <c r="O1069" s="0" t="n">
        <v>1189</v>
      </c>
      <c r="P1069" s="0" t="n">
        <v>3600</v>
      </c>
      <c r="Q1069" s="0" t="s">
        <v>3851</v>
      </c>
      <c r="R1069" s="0" t="s">
        <v>3615</v>
      </c>
    </row>
    <row r="1070" customFormat="false" ht="15" hidden="false" customHeight="false" outlineLevel="0" collapsed="false">
      <c r="A1070" s="0" t="n">
        <v>5.19413638407655E+017</v>
      </c>
      <c r="B1070" s="0" t="s">
        <v>655</v>
      </c>
      <c r="C1070" s="0" t="s">
        <v>3852</v>
      </c>
      <c r="D1070" s="0" t="s">
        <v>3853</v>
      </c>
      <c r="E1070" s="2" t="n">
        <v>40457.421712963</v>
      </c>
      <c r="G1070" s="0" t="s">
        <v>34</v>
      </c>
      <c r="J1070" s="0" t="n">
        <v>146462541</v>
      </c>
      <c r="L1070" s="0" t="s">
        <v>35</v>
      </c>
      <c r="M1070" s="0" t="s">
        <v>658</v>
      </c>
      <c r="N1070" s="0" t="n">
        <v>2529</v>
      </c>
      <c r="O1070" s="0" t="n">
        <v>1189</v>
      </c>
      <c r="P1070" s="0" t="n">
        <v>3600</v>
      </c>
      <c r="Q1070" s="0" t="s">
        <v>3854</v>
      </c>
      <c r="R1070" s="0" t="s">
        <v>3855</v>
      </c>
    </row>
    <row r="1071" customFormat="false" ht="15" hidden="false" customHeight="false" outlineLevel="0" collapsed="false">
      <c r="A1071" s="0" t="n">
        <v>5.19413536469291E+017</v>
      </c>
      <c r="B1071" s="0" t="s">
        <v>57</v>
      </c>
      <c r="C1071" s="0" t="s">
        <v>3620</v>
      </c>
      <c r="D1071" s="0" t="s">
        <v>3856</v>
      </c>
      <c r="E1071" s="2" t="n">
        <v>40457.4214351852</v>
      </c>
      <c r="G1071" s="0" t="s">
        <v>34</v>
      </c>
      <c r="J1071" s="0" t="n">
        <v>74770687</v>
      </c>
      <c r="L1071" s="0" t="s">
        <v>118</v>
      </c>
      <c r="M1071" s="0" t="s">
        <v>60</v>
      </c>
      <c r="N1071" s="0" t="n">
        <v>3219</v>
      </c>
      <c r="O1071" s="0" t="n">
        <v>1928</v>
      </c>
      <c r="Q1071" s="0" t="s">
        <v>3857</v>
      </c>
      <c r="R1071" s="0" t="s">
        <v>3623</v>
      </c>
    </row>
    <row r="1072" customFormat="false" ht="15" hidden="false" customHeight="false" outlineLevel="0" collapsed="false">
      <c r="A1072" s="0" t="n">
        <v>5.19413383662424E+017</v>
      </c>
      <c r="B1072" s="0" t="s">
        <v>315</v>
      </c>
      <c r="C1072" s="0" t="s">
        <v>3858</v>
      </c>
      <c r="D1072" s="0" t="s">
        <v>3859</v>
      </c>
      <c r="E1072" s="2" t="n">
        <v>40457.4210069444</v>
      </c>
      <c r="G1072" s="0" t="s">
        <v>34</v>
      </c>
      <c r="J1072" s="0" t="n">
        <v>429703493</v>
      </c>
      <c r="L1072" s="0" t="s">
        <v>53</v>
      </c>
      <c r="M1072" s="0" t="s">
        <v>936</v>
      </c>
      <c r="N1072" s="0" t="n">
        <v>970</v>
      </c>
      <c r="O1072" s="0" t="n">
        <v>940</v>
      </c>
      <c r="P1072" s="0" t="n">
        <v>3600</v>
      </c>
      <c r="Q1072" s="0" t="s">
        <v>3860</v>
      </c>
      <c r="R1072" s="0" t="s">
        <v>3861</v>
      </c>
    </row>
    <row r="1073" customFormat="false" ht="15" hidden="false" customHeight="false" outlineLevel="0" collapsed="false">
      <c r="A1073" s="0" t="n">
        <v>5.19413358345605E+017</v>
      </c>
      <c r="B1073" s="0" t="s">
        <v>57</v>
      </c>
      <c r="C1073" s="0" t="s">
        <v>3612</v>
      </c>
      <c r="D1073" s="0" t="s">
        <v>3862</v>
      </c>
      <c r="E1073" s="2" t="n">
        <v>40457.4209375</v>
      </c>
      <c r="G1073" s="0" t="s">
        <v>34</v>
      </c>
      <c r="J1073" s="0" t="n">
        <v>74770687</v>
      </c>
      <c r="L1073" s="0" t="s">
        <v>118</v>
      </c>
      <c r="M1073" s="0" t="s">
        <v>60</v>
      </c>
      <c r="N1073" s="0" t="n">
        <v>3219</v>
      </c>
      <c r="O1073" s="0" t="n">
        <v>1928</v>
      </c>
      <c r="Q1073" s="0" t="s">
        <v>3863</v>
      </c>
      <c r="R1073" s="0" t="s">
        <v>3615</v>
      </c>
    </row>
    <row r="1074" customFormat="false" ht="15" hidden="false" customHeight="false" outlineLevel="0" collapsed="false">
      <c r="A1074" s="0" t="n">
        <v>5.19413329086144E+017</v>
      </c>
      <c r="B1074" s="0" t="s">
        <v>57</v>
      </c>
      <c r="C1074" s="0" t="s">
        <v>3864</v>
      </c>
      <c r="D1074" s="0" t="s">
        <v>3865</v>
      </c>
      <c r="E1074" s="2" t="n">
        <v>40457.4208564815</v>
      </c>
      <c r="G1074" s="0" t="s">
        <v>34</v>
      </c>
      <c r="H1074" s="0" t="n">
        <v>14700993</v>
      </c>
      <c r="I1074" s="0" t="s">
        <v>3866</v>
      </c>
      <c r="J1074" s="0" t="n">
        <v>74770687</v>
      </c>
      <c r="L1074" s="0" t="s">
        <v>118</v>
      </c>
      <c r="M1074" s="0" t="s">
        <v>60</v>
      </c>
      <c r="N1074" s="0" t="n">
        <v>3219</v>
      </c>
      <c r="O1074" s="0" t="n">
        <v>1928</v>
      </c>
      <c r="Q1074" s="0" t="s">
        <v>3867</v>
      </c>
      <c r="R1074" s="0" t="s">
        <v>3868</v>
      </c>
    </row>
    <row r="1075" customFormat="false" ht="15" hidden="false" customHeight="false" outlineLevel="0" collapsed="false">
      <c r="A1075" s="0" t="n">
        <v>5.19413143567863E+017</v>
      </c>
      <c r="B1075" s="0" t="s">
        <v>83</v>
      </c>
      <c r="C1075" s="0" t="s">
        <v>3869</v>
      </c>
      <c r="D1075" s="0" t="s">
        <v>3870</v>
      </c>
      <c r="E1075" s="2" t="n">
        <v>40457.4203472222</v>
      </c>
      <c r="G1075" s="0" t="s">
        <v>34</v>
      </c>
      <c r="J1075" s="0" t="n">
        <v>19676294</v>
      </c>
      <c r="L1075" s="0" t="s">
        <v>692</v>
      </c>
      <c r="M1075" s="0" t="s">
        <v>86</v>
      </c>
      <c r="N1075" s="0" t="n">
        <v>9431</v>
      </c>
      <c r="O1075" s="0" t="n">
        <v>1144</v>
      </c>
      <c r="P1075" s="0" t="n">
        <v>3600</v>
      </c>
      <c r="Q1075" s="0" t="s">
        <v>3871</v>
      </c>
      <c r="R1075" s="0" t="s">
        <v>3872</v>
      </c>
    </row>
    <row r="1076" customFormat="false" ht="15" hidden="false" customHeight="false" outlineLevel="0" collapsed="false">
      <c r="A1076" s="0" t="n">
        <v>5.19413138249494E+017</v>
      </c>
      <c r="B1076" s="0" t="s">
        <v>50</v>
      </c>
      <c r="C1076" s="0" t="s">
        <v>3724</v>
      </c>
      <c r="D1076" s="0" t="s">
        <v>3873</v>
      </c>
      <c r="E1076" s="2" t="n">
        <v>40457.4203356481</v>
      </c>
      <c r="G1076" s="0" t="s">
        <v>34</v>
      </c>
      <c r="J1076" s="0" t="n">
        <v>311695185</v>
      </c>
      <c r="L1076" s="0" t="s">
        <v>3062</v>
      </c>
      <c r="M1076" s="0" t="s">
        <v>54</v>
      </c>
      <c r="N1076" s="0" t="n">
        <v>30</v>
      </c>
      <c r="O1076" s="0" t="n">
        <v>10</v>
      </c>
      <c r="P1076" s="0" t="n">
        <v>-14400</v>
      </c>
      <c r="Q1076" s="0" t="s">
        <v>3874</v>
      </c>
      <c r="R1076" s="0" t="s">
        <v>3727</v>
      </c>
    </row>
    <row r="1077" customFormat="false" ht="15" hidden="false" customHeight="false" outlineLevel="0" collapsed="false">
      <c r="A1077" s="0" t="n">
        <v>5.19412950424387E+017</v>
      </c>
      <c r="B1077" s="0" t="s">
        <v>704</v>
      </c>
      <c r="C1077" s="0" t="s">
        <v>3875</v>
      </c>
      <c r="D1077" s="0" t="s">
        <v>3876</v>
      </c>
      <c r="E1077" s="2" t="n">
        <v>40457.4198148148</v>
      </c>
      <c r="G1077" s="0" t="s">
        <v>34</v>
      </c>
      <c r="J1077" s="0" t="n">
        <v>20103834</v>
      </c>
      <c r="L1077" s="0" t="s">
        <v>118</v>
      </c>
      <c r="M1077" s="0" t="s">
        <v>707</v>
      </c>
      <c r="N1077" s="0" t="n">
        <v>581</v>
      </c>
      <c r="O1077" s="0" t="n">
        <v>805</v>
      </c>
      <c r="P1077" s="0" t="n">
        <v>3600</v>
      </c>
      <c r="Q1077" s="0" t="s">
        <v>3877</v>
      </c>
      <c r="R1077" s="0" t="s">
        <v>3878</v>
      </c>
    </row>
    <row r="1078" customFormat="false" ht="15" hidden="false" customHeight="false" outlineLevel="0" collapsed="false">
      <c r="A1078" s="0" t="n">
        <v>5.19412761240297E+017</v>
      </c>
      <c r="B1078" s="0" t="s">
        <v>57</v>
      </c>
      <c r="C1078" s="0" t="s">
        <v>2445</v>
      </c>
      <c r="D1078" s="0" t="s">
        <v>3879</v>
      </c>
      <c r="E1078" s="2" t="n">
        <v>40457.4192939815</v>
      </c>
      <c r="G1078" s="0" t="s">
        <v>34</v>
      </c>
      <c r="J1078" s="0" t="n">
        <v>74770687</v>
      </c>
      <c r="L1078" s="0" t="s">
        <v>118</v>
      </c>
      <c r="M1078" s="0" t="s">
        <v>60</v>
      </c>
      <c r="N1078" s="0" t="n">
        <v>3219</v>
      </c>
      <c r="O1078" s="0" t="n">
        <v>1928</v>
      </c>
      <c r="Q1078" s="0" t="s">
        <v>3880</v>
      </c>
      <c r="R1078" s="0" t="s">
        <v>2449</v>
      </c>
    </row>
    <row r="1079" customFormat="false" ht="15" hidden="false" customHeight="false" outlineLevel="0" collapsed="false">
      <c r="A1079" s="0" t="n">
        <v>5.1941271132386E+017</v>
      </c>
      <c r="B1079" s="0" t="s">
        <v>824</v>
      </c>
      <c r="C1079" s="0" t="s">
        <v>3881</v>
      </c>
      <c r="D1079" s="0" t="s">
        <v>3882</v>
      </c>
      <c r="E1079" s="2" t="n">
        <v>40457.4191550926</v>
      </c>
      <c r="G1079" s="0" t="s">
        <v>34</v>
      </c>
      <c r="J1079" s="0" t="n">
        <v>167831660</v>
      </c>
      <c r="L1079" s="0" t="s">
        <v>53</v>
      </c>
      <c r="M1079" s="0" t="s">
        <v>827</v>
      </c>
      <c r="N1079" s="0" t="n">
        <v>526</v>
      </c>
      <c r="O1079" s="0" t="n">
        <v>1736</v>
      </c>
      <c r="Q1079" s="0" t="s">
        <v>3883</v>
      </c>
      <c r="R1079" s="0" t="s">
        <v>3884</v>
      </c>
    </row>
    <row r="1080" customFormat="false" ht="15" hidden="false" customHeight="false" outlineLevel="0" collapsed="false">
      <c r="A1080" s="0" t="n">
        <v>5.19412595955343E+017</v>
      </c>
      <c r="B1080" s="0" t="s">
        <v>209</v>
      </c>
      <c r="C1080" s="0" t="s">
        <v>3885</v>
      </c>
      <c r="D1080" s="0" t="s">
        <v>3886</v>
      </c>
      <c r="E1080" s="2" t="n">
        <v>40457.4188310185</v>
      </c>
      <c r="G1080" s="0" t="s">
        <v>34</v>
      </c>
      <c r="J1080" s="0" t="n">
        <v>27635679</v>
      </c>
      <c r="L1080" s="0" t="s">
        <v>53</v>
      </c>
      <c r="M1080" s="0" t="s">
        <v>211</v>
      </c>
      <c r="N1080" s="0" t="n">
        <v>272</v>
      </c>
      <c r="O1080" s="0" t="n">
        <v>308</v>
      </c>
      <c r="P1080" s="0" t="n">
        <v>7200</v>
      </c>
      <c r="Q1080" s="0" t="s">
        <v>3887</v>
      </c>
      <c r="R1080" s="0" t="s">
        <v>3888</v>
      </c>
    </row>
    <row r="1081" customFormat="false" ht="15" hidden="false" customHeight="false" outlineLevel="0" collapsed="false">
      <c r="A1081" s="0" t="n">
        <v>5.19412474555416E+017</v>
      </c>
      <c r="B1081" s="0" t="s">
        <v>1137</v>
      </c>
      <c r="C1081" s="0" t="s">
        <v>3889</v>
      </c>
      <c r="D1081" s="0" t="s">
        <v>3890</v>
      </c>
      <c r="E1081" s="2" t="n">
        <v>40457.4184953704</v>
      </c>
      <c r="G1081" s="0" t="s">
        <v>34</v>
      </c>
      <c r="J1081" s="0" t="n">
        <v>7731752</v>
      </c>
      <c r="L1081" s="0" t="s">
        <v>228</v>
      </c>
      <c r="M1081" s="0" t="s">
        <v>1158</v>
      </c>
      <c r="N1081" s="0" t="n">
        <v>2370</v>
      </c>
      <c r="O1081" s="0" t="n">
        <v>841</v>
      </c>
      <c r="P1081" s="0" t="n">
        <v>3600</v>
      </c>
      <c r="Q1081" s="0" t="s">
        <v>3891</v>
      </c>
      <c r="R1081" s="0" t="s">
        <v>3861</v>
      </c>
    </row>
    <row r="1082" customFormat="false" ht="15" hidden="false" customHeight="false" outlineLevel="0" collapsed="false">
      <c r="A1082" s="0" t="n">
        <v>5.19411461555494E+017</v>
      </c>
      <c r="B1082" s="0" t="s">
        <v>57</v>
      </c>
      <c r="C1082" s="0" t="s">
        <v>3847</v>
      </c>
      <c r="D1082" s="0" t="s">
        <v>3892</v>
      </c>
      <c r="E1082" s="2" t="n">
        <v>40457.4157060185</v>
      </c>
      <c r="G1082" s="0" t="s">
        <v>34</v>
      </c>
      <c r="J1082" s="0" t="n">
        <v>74770687</v>
      </c>
      <c r="L1082" s="0" t="s">
        <v>118</v>
      </c>
      <c r="M1082" s="0" t="s">
        <v>60</v>
      </c>
      <c r="N1082" s="0" t="n">
        <v>3219</v>
      </c>
      <c r="O1082" s="0" t="n">
        <v>1928</v>
      </c>
      <c r="Q1082" s="0" t="s">
        <v>3893</v>
      </c>
      <c r="R1082" s="0" t="s">
        <v>158</v>
      </c>
    </row>
    <row r="1083" customFormat="false" ht="15" hidden="false" customHeight="false" outlineLevel="0" collapsed="false">
      <c r="A1083" s="0" t="n">
        <v>5.19411416290562E+017</v>
      </c>
      <c r="B1083" s="0" t="s">
        <v>340</v>
      </c>
      <c r="C1083" s="0" t="s">
        <v>3894</v>
      </c>
      <c r="D1083" s="0" t="s">
        <v>3895</v>
      </c>
      <c r="E1083" s="2" t="n">
        <v>40457.4155787037</v>
      </c>
      <c r="G1083" s="0" t="s">
        <v>34</v>
      </c>
      <c r="J1083" s="0" t="n">
        <v>10848642</v>
      </c>
      <c r="L1083" s="0" t="s">
        <v>53</v>
      </c>
      <c r="M1083" s="0" t="s">
        <v>342</v>
      </c>
      <c r="N1083" s="0" t="n">
        <v>719</v>
      </c>
      <c r="O1083" s="0" t="n">
        <v>582</v>
      </c>
      <c r="P1083" s="0" t="n">
        <v>3600</v>
      </c>
      <c r="Q1083" s="0" t="s">
        <v>3896</v>
      </c>
      <c r="R1083" s="0" t="s">
        <v>3897</v>
      </c>
    </row>
    <row r="1084" customFormat="false" ht="15" hidden="false" customHeight="false" outlineLevel="0" collapsed="false">
      <c r="A1084" s="0" t="n">
        <v>5.19411327178379E+017</v>
      </c>
      <c r="B1084" s="0" t="s">
        <v>455</v>
      </c>
      <c r="C1084" s="0" t="s">
        <v>3898</v>
      </c>
      <c r="D1084" s="0" t="s">
        <v>3899</v>
      </c>
      <c r="E1084" s="2" t="n">
        <v>40457.4153356482</v>
      </c>
      <c r="G1084" s="0" t="s">
        <v>34</v>
      </c>
      <c r="J1084" s="0" t="n">
        <v>379704500</v>
      </c>
      <c r="L1084" s="0" t="s">
        <v>53</v>
      </c>
      <c r="M1084" s="0" t="s">
        <v>457</v>
      </c>
      <c r="N1084" s="0" t="n">
        <v>497</v>
      </c>
      <c r="O1084" s="0" t="n">
        <v>352</v>
      </c>
      <c r="P1084" s="0" t="n">
        <v>7200</v>
      </c>
      <c r="Q1084" s="0" t="s">
        <v>3900</v>
      </c>
      <c r="R1084" s="0" t="s">
        <v>745</v>
      </c>
    </row>
    <row r="1085" customFormat="false" ht="15" hidden="false" customHeight="false" outlineLevel="0" collapsed="false">
      <c r="A1085" s="0" t="n">
        <v>5.19411303853875E+017</v>
      </c>
      <c r="B1085" s="0" t="s">
        <v>583</v>
      </c>
      <c r="C1085" s="0" t="s">
        <v>3749</v>
      </c>
      <c r="D1085" s="0" t="s">
        <v>3901</v>
      </c>
      <c r="E1085" s="2" t="n">
        <v>40457.4152662037</v>
      </c>
      <c r="G1085" s="0" t="s">
        <v>34</v>
      </c>
      <c r="J1085" s="0" t="n">
        <v>42498255</v>
      </c>
      <c r="L1085" s="0" t="s">
        <v>118</v>
      </c>
      <c r="M1085" s="0" t="s">
        <v>585</v>
      </c>
      <c r="N1085" s="0" t="n">
        <v>1055</v>
      </c>
      <c r="O1085" s="0" t="n">
        <v>436</v>
      </c>
      <c r="P1085" s="0" t="n">
        <v>3600</v>
      </c>
      <c r="Q1085" s="0" t="s">
        <v>3902</v>
      </c>
      <c r="R1085" s="0" t="s">
        <v>3753</v>
      </c>
    </row>
    <row r="1086" customFormat="false" ht="15" hidden="false" customHeight="false" outlineLevel="0" collapsed="false">
      <c r="A1086" s="0" t="n">
        <v>5.19411199331823E+017</v>
      </c>
      <c r="B1086" s="0" t="s">
        <v>315</v>
      </c>
      <c r="C1086" s="0" t="s">
        <v>3749</v>
      </c>
      <c r="D1086" s="0" t="s">
        <v>3903</v>
      </c>
      <c r="E1086" s="2" t="n">
        <v>40457.4149768519</v>
      </c>
      <c r="G1086" s="0" t="s">
        <v>34</v>
      </c>
      <c r="J1086" s="0" t="n">
        <v>429703493</v>
      </c>
      <c r="L1086" s="0" t="s">
        <v>53</v>
      </c>
      <c r="M1086" s="0" t="s">
        <v>936</v>
      </c>
      <c r="N1086" s="0" t="n">
        <v>970</v>
      </c>
      <c r="O1086" s="0" t="n">
        <v>940</v>
      </c>
      <c r="P1086" s="0" t="n">
        <v>3600</v>
      </c>
      <c r="Q1086" s="0" t="s">
        <v>3904</v>
      </c>
      <c r="R1086" s="0" t="s">
        <v>3753</v>
      </c>
    </row>
    <row r="1087" customFormat="false" ht="15" hidden="false" customHeight="false" outlineLevel="0" collapsed="false">
      <c r="A1087" s="0" t="n">
        <v>5.19411108428668E+017</v>
      </c>
      <c r="B1087" s="0" t="s">
        <v>583</v>
      </c>
      <c r="C1087" s="0" t="s">
        <v>3754</v>
      </c>
      <c r="D1087" s="0" t="s">
        <v>3905</v>
      </c>
      <c r="E1087" s="2" t="n">
        <v>40457.4147337963</v>
      </c>
      <c r="G1087" s="0" t="s">
        <v>34</v>
      </c>
      <c r="J1087" s="0" t="n">
        <v>42498255</v>
      </c>
      <c r="L1087" s="0" t="s">
        <v>118</v>
      </c>
      <c r="M1087" s="0" t="s">
        <v>585</v>
      </c>
      <c r="N1087" s="0" t="n">
        <v>1055</v>
      </c>
      <c r="O1087" s="0" t="n">
        <v>436</v>
      </c>
      <c r="P1087" s="0" t="n">
        <v>3600</v>
      </c>
      <c r="Q1087" s="0" t="s">
        <v>3906</v>
      </c>
      <c r="R1087" s="0" t="s">
        <v>3757</v>
      </c>
    </row>
    <row r="1088" customFormat="false" ht="15" hidden="false" customHeight="false" outlineLevel="0" collapsed="false">
      <c r="A1088" s="0" t="n">
        <v>5.19410697592004E+017</v>
      </c>
      <c r="B1088" s="0" t="s">
        <v>3907</v>
      </c>
      <c r="C1088" s="0" t="s">
        <v>3908</v>
      </c>
      <c r="D1088" s="0" t="s">
        <v>3909</v>
      </c>
      <c r="E1088" s="2" t="n">
        <v>40457.413599537</v>
      </c>
      <c r="G1088" s="0" t="s">
        <v>34</v>
      </c>
      <c r="J1088" s="0" t="n">
        <v>2415244422</v>
      </c>
      <c r="L1088" s="0" t="s">
        <v>35</v>
      </c>
      <c r="M1088" s="0" t="s">
        <v>3910</v>
      </c>
      <c r="N1088" s="0" t="n">
        <v>176</v>
      </c>
      <c r="O1088" s="0" t="n">
        <v>274</v>
      </c>
      <c r="P1088" s="0" t="n">
        <v>28800</v>
      </c>
      <c r="Q1088" s="0" t="s">
        <v>3911</v>
      </c>
      <c r="R1088" s="0" t="s">
        <v>3912</v>
      </c>
    </row>
    <row r="1089" customFormat="false" ht="15" hidden="false" customHeight="false" outlineLevel="0" collapsed="false">
      <c r="A1089" s="0" t="n">
        <v>5.19410598795558E+017</v>
      </c>
      <c r="B1089" s="0" t="s">
        <v>50</v>
      </c>
      <c r="C1089" s="0" t="s">
        <v>3754</v>
      </c>
      <c r="D1089" s="0" t="s">
        <v>3913</v>
      </c>
      <c r="E1089" s="2" t="n">
        <v>40457.4133217593</v>
      </c>
      <c r="G1089" s="0" t="s">
        <v>34</v>
      </c>
      <c r="J1089" s="0" t="n">
        <v>311695185</v>
      </c>
      <c r="L1089" s="0" t="s">
        <v>3062</v>
      </c>
      <c r="M1089" s="0" t="s">
        <v>54</v>
      </c>
      <c r="N1089" s="0" t="n">
        <v>30</v>
      </c>
      <c r="O1089" s="0" t="n">
        <v>10</v>
      </c>
      <c r="P1089" s="0" t="n">
        <v>-14400</v>
      </c>
      <c r="Q1089" s="0" t="s">
        <v>3914</v>
      </c>
      <c r="R1089" s="0" t="s">
        <v>3757</v>
      </c>
    </row>
    <row r="1090" customFormat="false" ht="15" hidden="false" customHeight="false" outlineLevel="0" collapsed="false">
      <c r="A1090" s="0" t="n">
        <v>5.19410573323567E+017</v>
      </c>
      <c r="B1090" s="0" t="s">
        <v>50</v>
      </c>
      <c r="C1090" s="0" t="s">
        <v>3915</v>
      </c>
      <c r="D1090" s="0" t="s">
        <v>3916</v>
      </c>
      <c r="E1090" s="2" t="n">
        <v>40457.4132523148</v>
      </c>
      <c r="G1090" s="0" t="s">
        <v>34</v>
      </c>
      <c r="J1090" s="0" t="n">
        <v>311695185</v>
      </c>
      <c r="L1090" s="0" t="s">
        <v>3062</v>
      </c>
      <c r="M1090" s="0" t="s">
        <v>54</v>
      </c>
      <c r="N1090" s="0" t="n">
        <v>30</v>
      </c>
      <c r="O1090" s="0" t="n">
        <v>10</v>
      </c>
      <c r="P1090" s="0" t="n">
        <v>-14400</v>
      </c>
      <c r="Q1090" s="0" t="s">
        <v>3917</v>
      </c>
      <c r="R1090" s="0" t="s">
        <v>3918</v>
      </c>
    </row>
    <row r="1091" customFormat="false" ht="15" hidden="false" customHeight="false" outlineLevel="0" collapsed="false">
      <c r="A1091" s="0" t="n">
        <v>5.1941052204818E+017</v>
      </c>
      <c r="B1091" s="0" t="s">
        <v>50</v>
      </c>
      <c r="C1091" s="0" t="s">
        <v>3749</v>
      </c>
      <c r="D1091" s="0" t="s">
        <v>3919</v>
      </c>
      <c r="E1091" s="2" t="n">
        <v>40457.4131134259</v>
      </c>
      <c r="G1091" s="0" t="s">
        <v>34</v>
      </c>
      <c r="J1091" s="0" t="n">
        <v>311695185</v>
      </c>
      <c r="L1091" s="0" t="s">
        <v>3062</v>
      </c>
      <c r="M1091" s="0" t="s">
        <v>54</v>
      </c>
      <c r="N1091" s="0" t="n">
        <v>30</v>
      </c>
      <c r="O1091" s="0" t="n">
        <v>10</v>
      </c>
      <c r="P1091" s="0" t="n">
        <v>-14400</v>
      </c>
      <c r="Q1091" s="0" t="s">
        <v>3920</v>
      </c>
      <c r="R1091" s="0" t="s">
        <v>3753</v>
      </c>
    </row>
    <row r="1092" customFormat="false" ht="15" hidden="false" customHeight="false" outlineLevel="0" collapsed="false">
      <c r="A1092" s="0" t="n">
        <v>5.19410478859427E+017</v>
      </c>
      <c r="B1092" s="0" t="s">
        <v>3921</v>
      </c>
      <c r="C1092" s="0" t="s">
        <v>3754</v>
      </c>
      <c r="D1092" s="0" t="s">
        <v>3922</v>
      </c>
      <c r="E1092" s="2" t="n">
        <v>40457.4129976852</v>
      </c>
      <c r="G1092" s="0" t="s">
        <v>34</v>
      </c>
      <c r="J1092" s="0" t="n">
        <v>97546186</v>
      </c>
      <c r="L1092" s="0" t="s">
        <v>53</v>
      </c>
      <c r="M1092" s="0" t="s">
        <v>3923</v>
      </c>
      <c r="N1092" s="0" t="n">
        <v>203</v>
      </c>
      <c r="O1092" s="0" t="n">
        <v>1088</v>
      </c>
      <c r="P1092" s="0" t="n">
        <v>7200</v>
      </c>
      <c r="Q1092" s="0" t="s">
        <v>3924</v>
      </c>
      <c r="R1092" s="0" t="s">
        <v>3757</v>
      </c>
    </row>
    <row r="1093" customFormat="false" ht="15" hidden="false" customHeight="false" outlineLevel="0" collapsed="false">
      <c r="A1093" s="0" t="n">
        <v>5.194104056856E+017</v>
      </c>
      <c r="B1093" s="0" t="s">
        <v>340</v>
      </c>
      <c r="C1093" s="0" t="s">
        <v>3925</v>
      </c>
      <c r="D1093" s="0" t="s">
        <v>3926</v>
      </c>
      <c r="E1093" s="2" t="n">
        <v>40457.4127893519</v>
      </c>
      <c r="G1093" s="0" t="s">
        <v>34</v>
      </c>
      <c r="J1093" s="0" t="n">
        <v>10848642</v>
      </c>
      <c r="L1093" s="0" t="s">
        <v>53</v>
      </c>
      <c r="M1093" s="0" t="s">
        <v>342</v>
      </c>
      <c r="N1093" s="0" t="n">
        <v>719</v>
      </c>
      <c r="O1093" s="0" t="n">
        <v>582</v>
      </c>
      <c r="P1093" s="0" t="n">
        <v>3600</v>
      </c>
      <c r="Q1093" s="0" t="s">
        <v>3927</v>
      </c>
      <c r="R1093" s="0" t="s">
        <v>3928</v>
      </c>
    </row>
    <row r="1094" customFormat="false" ht="15" hidden="false" customHeight="false" outlineLevel="0" collapsed="false">
      <c r="A1094" s="0" t="n">
        <v>5.19410347237969E+017</v>
      </c>
      <c r="B1094" s="0" t="s">
        <v>89</v>
      </c>
      <c r="C1094" s="0" t="s">
        <v>3929</v>
      </c>
      <c r="D1094" s="0" t="s">
        <v>3930</v>
      </c>
      <c r="E1094" s="2" t="n">
        <v>40457.4126273148</v>
      </c>
      <c r="G1094" s="0" t="s">
        <v>34</v>
      </c>
      <c r="J1094" s="0" t="n">
        <v>1479292129</v>
      </c>
      <c r="L1094" s="0" t="s">
        <v>92</v>
      </c>
      <c r="M1094" s="0" t="s">
        <v>93</v>
      </c>
      <c r="N1094" s="0" t="n">
        <v>645</v>
      </c>
      <c r="O1094" s="0" t="n">
        <v>456</v>
      </c>
      <c r="P1094" s="0" t="n">
        <v>3600</v>
      </c>
      <c r="Q1094" s="0" t="s">
        <v>3931</v>
      </c>
      <c r="R1094" s="0" t="s">
        <v>3932</v>
      </c>
    </row>
    <row r="1095" customFormat="false" ht="15" hidden="false" customHeight="false" outlineLevel="0" collapsed="false">
      <c r="A1095" s="0" t="n">
        <v>5.19410271446917E+017</v>
      </c>
      <c r="B1095" s="0" t="s">
        <v>655</v>
      </c>
      <c r="C1095" s="0" t="s">
        <v>3933</v>
      </c>
      <c r="D1095" s="0" t="s">
        <v>3934</v>
      </c>
      <c r="E1095" s="2" t="n">
        <v>40457.4124189815</v>
      </c>
      <c r="G1095" s="0" t="s">
        <v>34</v>
      </c>
      <c r="J1095" s="0" t="n">
        <v>146462541</v>
      </c>
      <c r="L1095" s="0" t="s">
        <v>118</v>
      </c>
      <c r="M1095" s="0" t="s">
        <v>658</v>
      </c>
      <c r="N1095" s="0" t="n">
        <v>2529</v>
      </c>
      <c r="O1095" s="0" t="n">
        <v>1189</v>
      </c>
      <c r="P1095" s="0" t="n">
        <v>3600</v>
      </c>
      <c r="Q1095" s="0" t="s">
        <v>3935</v>
      </c>
      <c r="R1095" s="0" t="s">
        <v>3936</v>
      </c>
    </row>
    <row r="1096" customFormat="false" ht="15" hidden="false" customHeight="false" outlineLevel="0" collapsed="false">
      <c r="A1096" s="0" t="n">
        <v>5.1941004792825E+017</v>
      </c>
      <c r="B1096" s="0" t="s">
        <v>57</v>
      </c>
      <c r="C1096" s="0" t="s">
        <v>3749</v>
      </c>
      <c r="D1096" s="0" t="s">
        <v>3937</v>
      </c>
      <c r="E1096" s="2" t="n">
        <v>40457.4118055556</v>
      </c>
      <c r="G1096" s="0" t="s">
        <v>34</v>
      </c>
      <c r="J1096" s="0" t="n">
        <v>74770687</v>
      </c>
      <c r="L1096" s="0" t="s">
        <v>118</v>
      </c>
      <c r="M1096" s="0" t="s">
        <v>60</v>
      </c>
      <c r="N1096" s="0" t="n">
        <v>3219</v>
      </c>
      <c r="O1096" s="0" t="n">
        <v>1928</v>
      </c>
      <c r="Q1096" s="0" t="s">
        <v>3938</v>
      </c>
      <c r="R1096" s="0" t="s">
        <v>3753</v>
      </c>
    </row>
    <row r="1097" customFormat="false" ht="15" hidden="false" customHeight="false" outlineLevel="0" collapsed="false">
      <c r="A1097" s="0" t="n">
        <v>5.19410016286425E+017</v>
      </c>
      <c r="B1097" s="0" t="s">
        <v>57</v>
      </c>
      <c r="C1097" s="0" t="s">
        <v>3939</v>
      </c>
      <c r="D1097" s="0" t="s">
        <v>3940</v>
      </c>
      <c r="E1097" s="2" t="n">
        <v>40457.411712963</v>
      </c>
      <c r="G1097" s="0" t="s">
        <v>34</v>
      </c>
      <c r="J1097" s="0" t="n">
        <v>74770687</v>
      </c>
      <c r="L1097" s="0" t="s">
        <v>118</v>
      </c>
      <c r="M1097" s="0" t="s">
        <v>60</v>
      </c>
      <c r="N1097" s="0" t="n">
        <v>3219</v>
      </c>
      <c r="O1097" s="0" t="n">
        <v>1928</v>
      </c>
      <c r="Q1097" s="0" t="s">
        <v>3941</v>
      </c>
      <c r="R1097" s="0" t="s">
        <v>3942</v>
      </c>
    </row>
    <row r="1098" customFormat="false" ht="15" hidden="false" customHeight="false" outlineLevel="0" collapsed="false">
      <c r="A1098" s="0" t="n">
        <v>5.1940972422864E+017</v>
      </c>
      <c r="B1098" s="0" t="s">
        <v>3640</v>
      </c>
      <c r="C1098" s="0" t="s">
        <v>3943</v>
      </c>
      <c r="D1098" s="0" t="s">
        <v>3944</v>
      </c>
      <c r="E1098" s="2" t="n">
        <v>40457.4109143519</v>
      </c>
      <c r="G1098" s="0" t="s">
        <v>34</v>
      </c>
      <c r="J1098" s="0" t="n">
        <v>14442755</v>
      </c>
      <c r="L1098" s="0" t="s">
        <v>536</v>
      </c>
      <c r="M1098" s="0" t="s">
        <v>3643</v>
      </c>
      <c r="N1098" s="0" t="n">
        <v>310</v>
      </c>
      <c r="O1098" s="0" t="n">
        <v>169</v>
      </c>
      <c r="P1098" s="0" t="n">
        <v>3600</v>
      </c>
      <c r="Q1098" s="0" t="s">
        <v>3945</v>
      </c>
      <c r="R1098" s="0" t="s">
        <v>3946</v>
      </c>
    </row>
    <row r="1099" customFormat="false" ht="15" hidden="false" customHeight="false" outlineLevel="0" collapsed="false">
      <c r="A1099" s="0" t="n">
        <v>5.19409697066323E+017</v>
      </c>
      <c r="B1099" s="0" t="s">
        <v>57</v>
      </c>
      <c r="C1099" s="0" t="s">
        <v>3947</v>
      </c>
      <c r="D1099" s="0" t="s">
        <v>3948</v>
      </c>
      <c r="E1099" s="2" t="n">
        <v>40457.4108333333</v>
      </c>
      <c r="G1099" s="0" t="s">
        <v>34</v>
      </c>
      <c r="J1099" s="0" t="n">
        <v>74770687</v>
      </c>
      <c r="L1099" s="0" t="s">
        <v>118</v>
      </c>
      <c r="M1099" s="0" t="s">
        <v>60</v>
      </c>
      <c r="N1099" s="0" t="n">
        <v>3219</v>
      </c>
      <c r="O1099" s="0" t="n">
        <v>1928</v>
      </c>
      <c r="Q1099" s="0" t="s">
        <v>3949</v>
      </c>
      <c r="R1099" s="0" t="s">
        <v>3950</v>
      </c>
    </row>
    <row r="1100" customFormat="false" ht="15" hidden="false" customHeight="false" outlineLevel="0" collapsed="false">
      <c r="A1100" s="0" t="n">
        <v>5.19409671791476E+017</v>
      </c>
      <c r="B1100" s="0" t="s">
        <v>57</v>
      </c>
      <c r="C1100" s="0" t="s">
        <v>3915</v>
      </c>
      <c r="D1100" s="0" t="s">
        <v>3951</v>
      </c>
      <c r="E1100" s="2" t="n">
        <v>40457.4107638889</v>
      </c>
      <c r="G1100" s="0" t="s">
        <v>34</v>
      </c>
      <c r="J1100" s="0" t="n">
        <v>74770687</v>
      </c>
      <c r="L1100" s="0" t="s">
        <v>118</v>
      </c>
      <c r="M1100" s="0" t="s">
        <v>60</v>
      </c>
      <c r="N1100" s="0" t="n">
        <v>3219</v>
      </c>
      <c r="O1100" s="0" t="n">
        <v>1928</v>
      </c>
      <c r="Q1100" s="0" t="s">
        <v>3952</v>
      </c>
      <c r="R1100" s="0" t="s">
        <v>3918</v>
      </c>
    </row>
    <row r="1101" customFormat="false" ht="15" hidden="false" customHeight="false" outlineLevel="0" collapsed="false">
      <c r="A1101" s="0" t="n">
        <v>5.19409353846439E+017</v>
      </c>
      <c r="B1101" s="0" t="s">
        <v>209</v>
      </c>
      <c r="C1101" s="0" t="s">
        <v>3953</v>
      </c>
      <c r="D1101" s="0" t="s">
        <v>3954</v>
      </c>
      <c r="E1101" s="2" t="n">
        <v>40457.4098842593</v>
      </c>
      <c r="G1101" s="0" t="s">
        <v>34</v>
      </c>
      <c r="J1101" s="0" t="n">
        <v>27635679</v>
      </c>
      <c r="L1101" s="0" t="s">
        <v>53</v>
      </c>
      <c r="M1101" s="0" t="s">
        <v>211</v>
      </c>
      <c r="N1101" s="0" t="n">
        <v>272</v>
      </c>
      <c r="O1101" s="0" t="n">
        <v>308</v>
      </c>
      <c r="P1101" s="0" t="n">
        <v>7200</v>
      </c>
      <c r="Q1101" s="0" t="s">
        <v>3955</v>
      </c>
      <c r="R1101" s="0" t="s">
        <v>3956</v>
      </c>
    </row>
    <row r="1102" customFormat="false" ht="15" hidden="false" customHeight="false" outlineLevel="0" collapsed="false">
      <c r="A1102" s="0" t="n">
        <v>5.19409297504358E+017</v>
      </c>
      <c r="B1102" s="0" t="s">
        <v>57</v>
      </c>
      <c r="C1102" s="0" t="s">
        <v>3957</v>
      </c>
      <c r="D1102" s="0" t="s">
        <v>3958</v>
      </c>
      <c r="E1102" s="2" t="n">
        <v>40457.4097337963</v>
      </c>
      <c r="G1102" s="0" t="s">
        <v>34</v>
      </c>
      <c r="J1102" s="0" t="n">
        <v>74770687</v>
      </c>
      <c r="L1102" s="0" t="s">
        <v>118</v>
      </c>
      <c r="M1102" s="0" t="s">
        <v>60</v>
      </c>
      <c r="N1102" s="0" t="n">
        <v>3219</v>
      </c>
      <c r="O1102" s="0" t="n">
        <v>1928</v>
      </c>
      <c r="Q1102" s="0" t="s">
        <v>3959</v>
      </c>
      <c r="R1102" s="0" t="s">
        <v>3960</v>
      </c>
    </row>
    <row r="1103" customFormat="false" ht="15" hidden="false" customHeight="false" outlineLevel="0" collapsed="false">
      <c r="A1103" s="0" t="n">
        <v>5.19409202306232E+017</v>
      </c>
      <c r="B1103" s="0" t="s">
        <v>455</v>
      </c>
      <c r="C1103" s="0" t="s">
        <v>3961</v>
      </c>
      <c r="D1103" s="0" t="s">
        <v>3962</v>
      </c>
      <c r="E1103" s="2" t="n">
        <v>40457.4094675926</v>
      </c>
      <c r="G1103" s="0" t="s">
        <v>34</v>
      </c>
      <c r="J1103" s="0" t="n">
        <v>379704500</v>
      </c>
      <c r="L1103" s="0" t="s">
        <v>53</v>
      </c>
      <c r="M1103" s="0" t="s">
        <v>457</v>
      </c>
      <c r="N1103" s="0" t="n">
        <v>497</v>
      </c>
      <c r="O1103" s="0" t="n">
        <v>352</v>
      </c>
      <c r="P1103" s="0" t="n">
        <v>7200</v>
      </c>
      <c r="Q1103" s="0" t="s">
        <v>3963</v>
      </c>
      <c r="R1103" s="0" t="s">
        <v>3964</v>
      </c>
    </row>
    <row r="1104" customFormat="false" ht="15" hidden="false" customHeight="false" outlineLevel="0" collapsed="false">
      <c r="A1104" s="0" t="n">
        <v>5.19408986878377E+017</v>
      </c>
      <c r="B1104" s="0" t="s">
        <v>57</v>
      </c>
      <c r="C1104" s="0" t="s">
        <v>3591</v>
      </c>
      <c r="D1104" s="0" t="s">
        <v>3965</v>
      </c>
      <c r="E1104" s="2" t="n">
        <v>40457.4088773148</v>
      </c>
      <c r="G1104" s="0" t="s">
        <v>34</v>
      </c>
      <c r="J1104" s="0" t="n">
        <v>74770687</v>
      </c>
      <c r="L1104" s="0" t="s">
        <v>118</v>
      </c>
      <c r="M1104" s="0" t="s">
        <v>60</v>
      </c>
      <c r="N1104" s="0" t="n">
        <v>3219</v>
      </c>
      <c r="O1104" s="0" t="n">
        <v>1928</v>
      </c>
      <c r="Q1104" s="0" t="s">
        <v>3966</v>
      </c>
      <c r="R1104" s="0" t="s">
        <v>611</v>
      </c>
    </row>
    <row r="1105" customFormat="false" ht="15" hidden="false" customHeight="false" outlineLevel="0" collapsed="false">
      <c r="A1105" s="0" t="n">
        <v>5.19408915004788E+017</v>
      </c>
      <c r="B1105" s="0" t="s">
        <v>57</v>
      </c>
      <c r="C1105" s="0" t="s">
        <v>3967</v>
      </c>
      <c r="D1105" s="0" t="s">
        <v>3968</v>
      </c>
      <c r="E1105" s="2" t="n">
        <v>40457.4086805556</v>
      </c>
      <c r="G1105" s="0" t="s">
        <v>34</v>
      </c>
      <c r="J1105" s="0" t="n">
        <v>74770687</v>
      </c>
      <c r="L1105" s="0" t="s">
        <v>118</v>
      </c>
      <c r="M1105" s="0" t="s">
        <v>60</v>
      </c>
      <c r="N1105" s="0" t="n">
        <v>3219</v>
      </c>
      <c r="O1105" s="0" t="n">
        <v>1928</v>
      </c>
      <c r="Q1105" s="0" t="s">
        <v>3969</v>
      </c>
      <c r="R1105" s="0" t="s">
        <v>3970</v>
      </c>
    </row>
    <row r="1106" customFormat="false" ht="15" hidden="false" customHeight="false" outlineLevel="0" collapsed="false">
      <c r="A1106" s="0" t="n">
        <v>5.19408909615136E+017</v>
      </c>
      <c r="B1106" s="0" t="s">
        <v>3971</v>
      </c>
      <c r="C1106" s="0" t="s">
        <v>3972</v>
      </c>
      <c r="D1106" s="0" t="s">
        <v>3973</v>
      </c>
      <c r="E1106" s="2" t="n">
        <v>40457.4086574074</v>
      </c>
      <c r="G1106" s="0" t="s">
        <v>34</v>
      </c>
      <c r="J1106" s="0" t="n">
        <v>314491061</v>
      </c>
      <c r="L1106" s="0" t="s">
        <v>92</v>
      </c>
      <c r="M1106" s="0" t="s">
        <v>3974</v>
      </c>
      <c r="N1106" s="0" t="n">
        <v>1154</v>
      </c>
      <c r="O1106" s="0" t="n">
        <v>1078</v>
      </c>
      <c r="P1106" s="0" t="n">
        <v>3600</v>
      </c>
      <c r="Q1106" s="0" t="s">
        <v>3975</v>
      </c>
      <c r="R1106" s="0" t="s">
        <v>3976</v>
      </c>
    </row>
    <row r="1107" customFormat="false" ht="15" hidden="false" customHeight="false" outlineLevel="0" collapsed="false">
      <c r="A1107" s="0" t="n">
        <v>5.19408908952408E+017</v>
      </c>
      <c r="B1107" s="0" t="s">
        <v>3977</v>
      </c>
      <c r="C1107" s="0" t="s">
        <v>3978</v>
      </c>
      <c r="D1107" s="0" t="s">
        <v>3973</v>
      </c>
      <c r="E1107" s="2" t="n">
        <v>40457.4086574074</v>
      </c>
      <c r="G1107" s="0" t="s">
        <v>34</v>
      </c>
      <c r="J1107" s="0" t="n">
        <v>8687802</v>
      </c>
      <c r="L1107" s="0" t="s">
        <v>92</v>
      </c>
      <c r="M1107" s="0" t="s">
        <v>3979</v>
      </c>
      <c r="N1107" s="0" t="n">
        <v>2452</v>
      </c>
      <c r="O1107" s="0" t="n">
        <v>1921</v>
      </c>
      <c r="P1107" s="0" t="n">
        <v>3600</v>
      </c>
      <c r="Q1107" s="0" t="s">
        <v>3980</v>
      </c>
      <c r="R1107" s="0" t="s">
        <v>3981</v>
      </c>
    </row>
    <row r="1108" customFormat="false" ht="15" hidden="false" customHeight="false" outlineLevel="0" collapsed="false">
      <c r="A1108" s="0" t="n">
        <v>5.19408802400309E+017</v>
      </c>
      <c r="B1108" s="0" t="s">
        <v>737</v>
      </c>
      <c r="C1108" s="0" t="s">
        <v>3754</v>
      </c>
      <c r="D1108" s="0" t="s">
        <v>3982</v>
      </c>
      <c r="E1108" s="2" t="n">
        <v>40457.4083680556</v>
      </c>
      <c r="G1108" s="0" t="s">
        <v>34</v>
      </c>
      <c r="J1108" s="0" t="n">
        <v>16448472</v>
      </c>
      <c r="L1108" s="0" t="s">
        <v>185</v>
      </c>
      <c r="M1108" s="0" t="s">
        <v>740</v>
      </c>
      <c r="N1108" s="0" t="n">
        <v>345</v>
      </c>
      <c r="O1108" s="0" t="n">
        <v>166</v>
      </c>
      <c r="P1108" s="0" t="n">
        <v>7200</v>
      </c>
      <c r="Q1108" s="0" t="s">
        <v>3983</v>
      </c>
      <c r="R1108" s="0" t="s">
        <v>3757</v>
      </c>
    </row>
    <row r="1109" customFormat="false" ht="15" hidden="false" customHeight="false" outlineLevel="0" collapsed="false">
      <c r="A1109" s="0" t="n">
        <v>5.19408765276528E+017</v>
      </c>
      <c r="B1109" s="0" t="s">
        <v>737</v>
      </c>
      <c r="C1109" s="0" t="s">
        <v>3984</v>
      </c>
      <c r="D1109" s="0" t="s">
        <v>3985</v>
      </c>
      <c r="E1109" s="2" t="n">
        <v>40457.4082638889</v>
      </c>
      <c r="G1109" s="0" t="s">
        <v>34</v>
      </c>
      <c r="J1109" s="0" t="n">
        <v>16448472</v>
      </c>
      <c r="L1109" s="0" t="s">
        <v>185</v>
      </c>
      <c r="M1109" s="0" t="s">
        <v>740</v>
      </c>
      <c r="N1109" s="0" t="n">
        <v>345</v>
      </c>
      <c r="O1109" s="0" t="n">
        <v>166</v>
      </c>
      <c r="P1109" s="0" t="n">
        <v>7200</v>
      </c>
      <c r="Q1109" s="0" t="s">
        <v>3986</v>
      </c>
      <c r="R1109" s="0" t="s">
        <v>783</v>
      </c>
    </row>
    <row r="1110" customFormat="false" ht="15" hidden="false" customHeight="false" outlineLevel="0" collapsed="false">
      <c r="A1110" s="0" t="n">
        <v>5.19408575064866E+017</v>
      </c>
      <c r="B1110" s="0" t="s">
        <v>547</v>
      </c>
      <c r="C1110" s="0" t="s">
        <v>3987</v>
      </c>
      <c r="D1110" s="0" t="s">
        <v>3988</v>
      </c>
      <c r="E1110" s="2" t="n">
        <v>40457.4077430556</v>
      </c>
      <c r="G1110" s="0" t="s">
        <v>347</v>
      </c>
      <c r="H1110" s="0" t="n">
        <v>7731752</v>
      </c>
      <c r="I1110" s="0" t="s">
        <v>1137</v>
      </c>
      <c r="J1110" s="0" t="n">
        <v>2152674972</v>
      </c>
      <c r="L1110" s="0" t="s">
        <v>53</v>
      </c>
      <c r="M1110" s="0" t="s">
        <v>550</v>
      </c>
      <c r="N1110" s="0" t="n">
        <v>35</v>
      </c>
      <c r="O1110" s="0" t="n">
        <v>44</v>
      </c>
      <c r="P1110" s="0" t="n">
        <v>3600</v>
      </c>
      <c r="Q1110" s="0" t="s">
        <v>3989</v>
      </c>
      <c r="R1110" s="0" t="s">
        <v>3990</v>
      </c>
    </row>
    <row r="1111" customFormat="false" ht="15" hidden="false" customHeight="false" outlineLevel="0" collapsed="false">
      <c r="A1111" s="0" t="n">
        <v>5.19408497927401E+017</v>
      </c>
      <c r="B1111" s="0" t="s">
        <v>655</v>
      </c>
      <c r="C1111" s="0" t="s">
        <v>3991</v>
      </c>
      <c r="D1111" s="0" t="s">
        <v>3992</v>
      </c>
      <c r="E1111" s="2" t="n">
        <v>40457.4075231482</v>
      </c>
      <c r="G1111" s="0" t="s">
        <v>34</v>
      </c>
      <c r="J1111" s="0" t="n">
        <v>146462541</v>
      </c>
      <c r="L1111" s="0" t="s">
        <v>35</v>
      </c>
      <c r="M1111" s="0" t="s">
        <v>658</v>
      </c>
      <c r="N1111" s="0" t="n">
        <v>2529</v>
      </c>
      <c r="O1111" s="0" t="n">
        <v>1189</v>
      </c>
      <c r="P1111" s="0" t="n">
        <v>3600</v>
      </c>
      <c r="Q1111" s="0" t="s">
        <v>3993</v>
      </c>
      <c r="R1111" s="0" t="s">
        <v>3994</v>
      </c>
    </row>
    <row r="1112" customFormat="false" ht="15" hidden="false" customHeight="false" outlineLevel="0" collapsed="false">
      <c r="A1112" s="0" t="n">
        <v>5.1940848916969E+017</v>
      </c>
      <c r="B1112" s="0" t="s">
        <v>57</v>
      </c>
      <c r="C1112" s="0" t="s">
        <v>3995</v>
      </c>
      <c r="D1112" s="0" t="s">
        <v>3996</v>
      </c>
      <c r="E1112" s="2" t="n">
        <v>40457.4075</v>
      </c>
      <c r="G1112" s="0" t="s">
        <v>34</v>
      </c>
      <c r="J1112" s="0" t="n">
        <v>74770687</v>
      </c>
      <c r="L1112" s="0" t="s">
        <v>118</v>
      </c>
      <c r="M1112" s="0" t="s">
        <v>60</v>
      </c>
      <c r="N1112" s="0" t="n">
        <v>3219</v>
      </c>
      <c r="O1112" s="0" t="n">
        <v>1928</v>
      </c>
      <c r="Q1112" s="0" t="s">
        <v>3997</v>
      </c>
      <c r="R1112" s="0" t="s">
        <v>3998</v>
      </c>
    </row>
    <row r="1113" customFormat="false" ht="15" hidden="false" customHeight="false" outlineLevel="0" collapsed="false">
      <c r="A1113" s="0" t="n">
        <v>5.19408439362322E+017</v>
      </c>
      <c r="B1113" s="0" t="s">
        <v>57</v>
      </c>
      <c r="C1113" s="0" t="s">
        <v>3999</v>
      </c>
      <c r="D1113" s="0" t="s">
        <v>4000</v>
      </c>
      <c r="E1113" s="2" t="n">
        <v>40457.4073611111</v>
      </c>
      <c r="G1113" s="0" t="s">
        <v>34</v>
      </c>
      <c r="J1113" s="0" t="n">
        <v>74770687</v>
      </c>
      <c r="L1113" s="0" t="s">
        <v>118</v>
      </c>
      <c r="M1113" s="0" t="s">
        <v>60</v>
      </c>
      <c r="N1113" s="0" t="n">
        <v>3219</v>
      </c>
      <c r="O1113" s="0" t="n">
        <v>1928</v>
      </c>
      <c r="Q1113" s="0" t="s">
        <v>4001</v>
      </c>
      <c r="R1113" s="0" t="s">
        <v>611</v>
      </c>
    </row>
    <row r="1114" customFormat="false" ht="15" hidden="false" customHeight="false" outlineLevel="0" collapsed="false">
      <c r="A1114" s="0" t="n">
        <v>5.19408365655834E+017</v>
      </c>
      <c r="B1114" s="0" t="s">
        <v>57</v>
      </c>
      <c r="C1114" s="0" t="s">
        <v>4002</v>
      </c>
      <c r="D1114" s="0" t="s">
        <v>4003</v>
      </c>
      <c r="E1114" s="2" t="n">
        <v>40457.4071643519</v>
      </c>
      <c r="G1114" s="0" t="s">
        <v>34</v>
      </c>
      <c r="J1114" s="0" t="n">
        <v>74770687</v>
      </c>
      <c r="L1114" s="0" t="s">
        <v>118</v>
      </c>
      <c r="M1114" s="0" t="s">
        <v>60</v>
      </c>
      <c r="N1114" s="0" t="n">
        <v>3219</v>
      </c>
      <c r="O1114" s="0" t="n">
        <v>1928</v>
      </c>
      <c r="Q1114" s="0" t="s">
        <v>4004</v>
      </c>
      <c r="R1114" s="0" t="s">
        <v>4005</v>
      </c>
    </row>
    <row r="1115" customFormat="false" ht="15" hidden="false" customHeight="false" outlineLevel="0" collapsed="false">
      <c r="A1115" s="0" t="n">
        <v>5.1940747739453E+017</v>
      </c>
      <c r="B1115" s="0" t="s">
        <v>57</v>
      </c>
      <c r="C1115" s="0" t="s">
        <v>4006</v>
      </c>
      <c r="D1115" s="0" t="s">
        <v>4007</v>
      </c>
      <c r="E1115" s="2" t="n">
        <v>40457.4047106481</v>
      </c>
      <c r="G1115" s="0" t="s">
        <v>34</v>
      </c>
      <c r="H1115" s="0" t="n">
        <v>18059285</v>
      </c>
      <c r="I1115" s="0" t="s">
        <v>39</v>
      </c>
      <c r="J1115" s="0" t="n">
        <v>74770687</v>
      </c>
      <c r="L1115" s="0" t="s">
        <v>118</v>
      </c>
      <c r="M1115" s="0" t="s">
        <v>60</v>
      </c>
      <c r="N1115" s="0" t="n">
        <v>3219</v>
      </c>
      <c r="O1115" s="0" t="n">
        <v>1928</v>
      </c>
      <c r="Q1115" s="0" t="s">
        <v>4008</v>
      </c>
      <c r="R1115" s="0" t="s">
        <v>4009</v>
      </c>
    </row>
    <row r="1116" customFormat="false" ht="15" hidden="false" customHeight="false" outlineLevel="0" collapsed="false">
      <c r="A1116" s="0" t="n">
        <v>5.19407455827402E+017</v>
      </c>
      <c r="B1116" s="0" t="s">
        <v>1235</v>
      </c>
      <c r="C1116" s="0" t="s">
        <v>2734</v>
      </c>
      <c r="D1116" s="0" t="s">
        <v>4010</v>
      </c>
      <c r="E1116" s="2" t="n">
        <v>40457.4046527778</v>
      </c>
      <c r="G1116" s="0" t="s">
        <v>34</v>
      </c>
      <c r="J1116" s="0" t="n">
        <v>23924071</v>
      </c>
      <c r="L1116" s="0" t="s">
        <v>118</v>
      </c>
      <c r="M1116" s="0" t="s">
        <v>1237</v>
      </c>
      <c r="N1116" s="0" t="n">
        <v>1008</v>
      </c>
      <c r="O1116" s="0" t="n">
        <v>1249</v>
      </c>
      <c r="P1116" s="0" t="n">
        <v>3600</v>
      </c>
      <c r="Q1116" s="0" t="s">
        <v>4011</v>
      </c>
      <c r="R1116" s="0" t="s">
        <v>2737</v>
      </c>
    </row>
    <row r="1117" customFormat="false" ht="15" hidden="false" customHeight="false" outlineLevel="0" collapsed="false">
      <c r="A1117" s="0" t="n">
        <v>5.19407400395497E+017</v>
      </c>
      <c r="B1117" s="0" t="s">
        <v>737</v>
      </c>
      <c r="C1117" s="0" t="s">
        <v>4012</v>
      </c>
      <c r="D1117" s="0" t="s">
        <v>4013</v>
      </c>
      <c r="E1117" s="2" t="n">
        <v>40457.4045023148</v>
      </c>
      <c r="G1117" s="0" t="s">
        <v>34</v>
      </c>
      <c r="J1117" s="0" t="n">
        <v>16448472</v>
      </c>
      <c r="L1117" s="0" t="s">
        <v>185</v>
      </c>
      <c r="M1117" s="0" t="s">
        <v>740</v>
      </c>
      <c r="N1117" s="0" t="n">
        <v>345</v>
      </c>
      <c r="O1117" s="0" t="n">
        <v>166</v>
      </c>
      <c r="P1117" s="0" t="n">
        <v>7200</v>
      </c>
      <c r="Q1117" s="0" t="s">
        <v>4014</v>
      </c>
      <c r="R1117" s="0" t="s">
        <v>783</v>
      </c>
    </row>
    <row r="1118" customFormat="false" ht="15" hidden="false" customHeight="false" outlineLevel="0" collapsed="false">
      <c r="A1118" s="0" t="n">
        <v>5.19407267624812E+017</v>
      </c>
      <c r="B1118" s="0" t="s">
        <v>57</v>
      </c>
      <c r="C1118" s="0" t="s">
        <v>4015</v>
      </c>
      <c r="D1118" s="0" t="s">
        <v>4016</v>
      </c>
      <c r="E1118" s="2" t="n">
        <v>40457.4041319444</v>
      </c>
      <c r="G1118" s="0" t="s">
        <v>34</v>
      </c>
      <c r="J1118" s="0" t="n">
        <v>74770687</v>
      </c>
      <c r="L1118" s="0" t="s">
        <v>118</v>
      </c>
      <c r="M1118" s="0" t="s">
        <v>60</v>
      </c>
      <c r="N1118" s="0" t="n">
        <v>3219</v>
      </c>
      <c r="O1118" s="0" t="n">
        <v>1928</v>
      </c>
      <c r="Q1118" s="0" t="s">
        <v>4017</v>
      </c>
      <c r="R1118" s="0" t="s">
        <v>4018</v>
      </c>
    </row>
    <row r="1119" customFormat="false" ht="15" hidden="false" customHeight="false" outlineLevel="0" collapsed="false">
      <c r="A1119" s="0" t="n">
        <v>5.19407131922292E+017</v>
      </c>
      <c r="B1119" s="0" t="s">
        <v>1844</v>
      </c>
      <c r="C1119" s="0" t="s">
        <v>4019</v>
      </c>
      <c r="D1119" s="0" t="s">
        <v>4020</v>
      </c>
      <c r="E1119" s="2" t="n">
        <v>40457.4037615741</v>
      </c>
      <c r="G1119" s="0" t="s">
        <v>34</v>
      </c>
      <c r="J1119" s="0" t="n">
        <v>1359403884</v>
      </c>
      <c r="L1119" s="0" t="s">
        <v>35</v>
      </c>
      <c r="M1119" s="0" t="s">
        <v>1848</v>
      </c>
      <c r="N1119" s="0" t="n">
        <v>75</v>
      </c>
      <c r="O1119" s="0" t="n">
        <v>85</v>
      </c>
      <c r="Q1119" s="0" t="s">
        <v>4021</v>
      </c>
      <c r="R1119" s="0" t="s">
        <v>4022</v>
      </c>
    </row>
    <row r="1120" customFormat="false" ht="15" hidden="false" customHeight="false" outlineLevel="0" collapsed="false">
      <c r="A1120" s="0" t="n">
        <v>5.19406898979016E+017</v>
      </c>
      <c r="B1120" s="0" t="s">
        <v>57</v>
      </c>
      <c r="C1120" s="3" t="s">
        <v>4023</v>
      </c>
      <c r="D1120" s="0" t="s">
        <v>4024</v>
      </c>
      <c r="E1120" s="2" t="n">
        <v>40457.4031134259</v>
      </c>
      <c r="G1120" s="0" t="s">
        <v>34</v>
      </c>
      <c r="J1120" s="0" t="n">
        <v>74770687</v>
      </c>
      <c r="L1120" s="0" t="s">
        <v>118</v>
      </c>
      <c r="M1120" s="0" t="s">
        <v>60</v>
      </c>
      <c r="N1120" s="0" t="n">
        <v>3219</v>
      </c>
      <c r="O1120" s="0" t="n">
        <v>1928</v>
      </c>
      <c r="Q1120" s="0" t="s">
        <v>4025</v>
      </c>
      <c r="R1120" s="0" t="s">
        <v>4026</v>
      </c>
    </row>
    <row r="1121" customFormat="false" ht="15" hidden="false" customHeight="false" outlineLevel="0" collapsed="false">
      <c r="A1121" s="0" t="n">
        <v>5.19406636432384E+017</v>
      </c>
      <c r="B1121" s="0" t="s">
        <v>290</v>
      </c>
      <c r="C1121" s="0" t="s">
        <v>4027</v>
      </c>
      <c r="D1121" s="0" t="s">
        <v>4028</v>
      </c>
      <c r="E1121" s="2" t="n">
        <v>40457.4023842593</v>
      </c>
      <c r="G1121" s="0" t="s">
        <v>34</v>
      </c>
      <c r="J1121" s="0" t="n">
        <v>416191847</v>
      </c>
      <c r="L1121" s="0" t="s">
        <v>35</v>
      </c>
      <c r="M1121" s="0" t="s">
        <v>293</v>
      </c>
      <c r="N1121" s="0" t="n">
        <v>1155</v>
      </c>
      <c r="O1121" s="0" t="n">
        <v>1254</v>
      </c>
      <c r="Q1121" s="0" t="s">
        <v>4029</v>
      </c>
      <c r="R1121" s="0" t="s">
        <v>4030</v>
      </c>
    </row>
    <row r="1122" customFormat="false" ht="15" hidden="false" customHeight="false" outlineLevel="0" collapsed="false">
      <c r="A1122" s="0" t="n">
        <v>5.19406590307627E+017</v>
      </c>
      <c r="B1122" s="0" t="s">
        <v>4031</v>
      </c>
      <c r="C1122" s="0" t="s">
        <v>4032</v>
      </c>
      <c r="D1122" s="0" t="s">
        <v>4033</v>
      </c>
      <c r="E1122" s="2" t="n">
        <v>40457.4022569444</v>
      </c>
      <c r="G1122" s="0" t="s">
        <v>34</v>
      </c>
      <c r="J1122" s="0" t="n">
        <v>153388461</v>
      </c>
      <c r="L1122" s="0" t="s">
        <v>118</v>
      </c>
      <c r="M1122" s="0" t="s">
        <v>4034</v>
      </c>
      <c r="N1122" s="0" t="n">
        <v>453</v>
      </c>
      <c r="O1122" s="0" t="n">
        <v>574</v>
      </c>
      <c r="P1122" s="0" t="n">
        <v>7200</v>
      </c>
      <c r="Q1122" s="0" t="s">
        <v>4035</v>
      </c>
      <c r="R1122" s="0" t="s">
        <v>4036</v>
      </c>
    </row>
    <row r="1123" customFormat="false" ht="15" hidden="false" customHeight="false" outlineLevel="0" collapsed="false">
      <c r="A1123" s="0" t="n">
        <v>5.19406274363285E+017</v>
      </c>
      <c r="B1123" s="0" t="s">
        <v>3784</v>
      </c>
      <c r="C1123" s="3" t="s">
        <v>3277</v>
      </c>
      <c r="D1123" s="0" t="s">
        <v>4037</v>
      </c>
      <c r="E1123" s="2" t="n">
        <v>40457.4013888889</v>
      </c>
      <c r="G1123" s="0" t="s">
        <v>34</v>
      </c>
      <c r="J1123" s="0" t="n">
        <v>544150366</v>
      </c>
      <c r="L1123" s="0" t="s">
        <v>53</v>
      </c>
      <c r="M1123" s="0" t="s">
        <v>3787</v>
      </c>
      <c r="N1123" s="0" t="n">
        <v>283</v>
      </c>
      <c r="O1123" s="0" t="n">
        <v>118</v>
      </c>
      <c r="P1123" s="0" t="n">
        <v>7200</v>
      </c>
      <c r="Q1123" s="0" t="s">
        <v>4038</v>
      </c>
      <c r="R1123" s="0" t="s">
        <v>3280</v>
      </c>
    </row>
    <row r="1124" customFormat="false" ht="15" hidden="false" customHeight="false" outlineLevel="0" collapsed="false">
      <c r="A1124" s="0" t="n">
        <v>5.19406143178043E+017</v>
      </c>
      <c r="B1124" s="0" t="s">
        <v>455</v>
      </c>
      <c r="C1124" s="0" t="s">
        <v>4039</v>
      </c>
      <c r="D1124" s="0" t="s">
        <v>4040</v>
      </c>
      <c r="E1124" s="2" t="n">
        <v>40457.4010300926</v>
      </c>
      <c r="G1124" s="0" t="s">
        <v>34</v>
      </c>
      <c r="J1124" s="0" t="n">
        <v>379704500</v>
      </c>
      <c r="L1124" s="0" t="s">
        <v>53</v>
      </c>
      <c r="M1124" s="0" t="s">
        <v>457</v>
      </c>
      <c r="N1124" s="0" t="n">
        <v>497</v>
      </c>
      <c r="O1124" s="0" t="n">
        <v>352</v>
      </c>
      <c r="P1124" s="0" t="n">
        <v>7200</v>
      </c>
      <c r="Q1124" s="0" t="s">
        <v>4041</v>
      </c>
      <c r="R1124" s="0" t="s">
        <v>4042</v>
      </c>
    </row>
    <row r="1125" customFormat="false" ht="15" hidden="false" customHeight="false" outlineLevel="0" collapsed="false">
      <c r="A1125" s="0" t="n">
        <v>5.19405860817469E+017</v>
      </c>
      <c r="B1125" s="0" t="s">
        <v>655</v>
      </c>
      <c r="C1125" s="0" t="s">
        <v>4043</v>
      </c>
      <c r="D1125" s="0" t="s">
        <v>4044</v>
      </c>
      <c r="E1125" s="2" t="n">
        <v>40457.4002430556</v>
      </c>
      <c r="G1125" s="0" t="s">
        <v>34</v>
      </c>
      <c r="J1125" s="0" t="n">
        <v>146462541</v>
      </c>
      <c r="L1125" s="0" t="s">
        <v>35</v>
      </c>
      <c r="M1125" s="0" t="s">
        <v>658</v>
      </c>
      <c r="N1125" s="0" t="n">
        <v>2529</v>
      </c>
      <c r="O1125" s="0" t="n">
        <v>1189</v>
      </c>
      <c r="P1125" s="0" t="n">
        <v>3600</v>
      </c>
      <c r="Q1125" s="0" t="s">
        <v>4045</v>
      </c>
      <c r="R1125" s="0" t="s">
        <v>4046</v>
      </c>
    </row>
    <row r="1126" customFormat="false" ht="15" hidden="false" customHeight="false" outlineLevel="0" collapsed="false">
      <c r="A1126" s="0" t="n">
        <v>5.19404228461473E+017</v>
      </c>
      <c r="B1126" s="0" t="s">
        <v>2616</v>
      </c>
      <c r="C1126" s="0" t="s">
        <v>4047</v>
      </c>
      <c r="D1126" s="0" t="s">
        <v>4048</v>
      </c>
      <c r="E1126" s="2" t="n">
        <v>40457.3957407407</v>
      </c>
      <c r="G1126" s="0" t="s">
        <v>34</v>
      </c>
      <c r="H1126" s="0" t="n">
        <v>153388461</v>
      </c>
      <c r="I1126" s="0" t="s">
        <v>4031</v>
      </c>
      <c r="J1126" s="0" t="n">
        <v>2158971534</v>
      </c>
      <c r="L1126" s="0" t="s">
        <v>66</v>
      </c>
      <c r="M1126" s="0" t="s">
        <v>2619</v>
      </c>
      <c r="N1126" s="0" t="n">
        <v>47</v>
      </c>
      <c r="O1126" s="0" t="n">
        <v>138</v>
      </c>
      <c r="Q1126" s="0" t="s">
        <v>4049</v>
      </c>
      <c r="R1126" s="0" t="s">
        <v>4050</v>
      </c>
    </row>
    <row r="1127" customFormat="false" ht="15" hidden="false" customHeight="false" outlineLevel="0" collapsed="false">
      <c r="A1127" s="0" t="n">
        <v>5.19402919347879E+017</v>
      </c>
      <c r="B1127" s="0" t="s">
        <v>3039</v>
      </c>
      <c r="C1127" s="0" t="s">
        <v>3908</v>
      </c>
      <c r="D1127" s="0" t="s">
        <v>4051</v>
      </c>
      <c r="E1127" s="2" t="n">
        <v>40457.3921296296</v>
      </c>
      <c r="G1127" s="0" t="s">
        <v>34</v>
      </c>
      <c r="J1127" s="0" t="n">
        <v>117376676</v>
      </c>
      <c r="L1127" s="0" t="s">
        <v>35</v>
      </c>
      <c r="M1127" s="0" t="s">
        <v>3041</v>
      </c>
      <c r="N1127" s="0" t="n">
        <v>3425</v>
      </c>
      <c r="O1127" s="0" t="n">
        <v>2205</v>
      </c>
      <c r="Q1127" s="0" t="s">
        <v>4052</v>
      </c>
      <c r="R1127" s="0" t="s">
        <v>3912</v>
      </c>
    </row>
    <row r="1128" customFormat="false" ht="15" hidden="false" customHeight="false" outlineLevel="0" collapsed="false">
      <c r="A1128" s="0" t="n">
        <v>5.19401662436626E+017</v>
      </c>
      <c r="B1128" s="0" t="s">
        <v>337</v>
      </c>
      <c r="C1128" s="0" t="s">
        <v>4053</v>
      </c>
      <c r="D1128" s="0" t="s">
        <v>4054</v>
      </c>
      <c r="E1128" s="2" t="n">
        <v>40457.3886689815</v>
      </c>
      <c r="G1128" s="0" t="s">
        <v>34</v>
      </c>
      <c r="J1128" s="0" t="n">
        <v>19676010</v>
      </c>
      <c r="L1128" s="0" t="s">
        <v>53</v>
      </c>
      <c r="M1128" s="0" t="s">
        <v>559</v>
      </c>
      <c r="N1128" s="0" t="n">
        <v>346</v>
      </c>
      <c r="O1128" s="0" t="n">
        <v>309</v>
      </c>
      <c r="P1128" s="0" t="n">
        <v>3600</v>
      </c>
      <c r="Q1128" s="0" t="s">
        <v>4055</v>
      </c>
      <c r="R1128" s="0" t="s">
        <v>4056</v>
      </c>
    </row>
    <row r="1129" customFormat="false" ht="15" hidden="false" customHeight="false" outlineLevel="0" collapsed="false">
      <c r="A1129" s="0" t="n">
        <v>5.19400843620417E+017</v>
      </c>
      <c r="B1129" s="0" t="s">
        <v>503</v>
      </c>
      <c r="C1129" s="0" t="s">
        <v>3908</v>
      </c>
      <c r="D1129" s="0" t="s">
        <v>4057</v>
      </c>
      <c r="E1129" s="2" t="n">
        <v>40457.386400463</v>
      </c>
      <c r="G1129" s="0" t="s">
        <v>506</v>
      </c>
      <c r="J1129" s="0" t="n">
        <v>540098505</v>
      </c>
      <c r="L1129" s="0" t="s">
        <v>35</v>
      </c>
      <c r="M1129" s="0" t="s">
        <v>507</v>
      </c>
      <c r="N1129" s="0" t="n">
        <v>1510</v>
      </c>
      <c r="O1129" s="0" t="n">
        <v>1659</v>
      </c>
      <c r="P1129" s="0" t="n">
        <v>7200</v>
      </c>
      <c r="Q1129" s="0" t="s">
        <v>4058</v>
      </c>
      <c r="R1129" s="0" t="s">
        <v>3912</v>
      </c>
    </row>
    <row r="1130" customFormat="false" ht="15" hidden="false" customHeight="false" outlineLevel="0" collapsed="false">
      <c r="A1130" s="0" t="n">
        <v>5.19400579391836E+017</v>
      </c>
      <c r="B1130" s="0" t="s">
        <v>4059</v>
      </c>
      <c r="C1130" s="3" t="s">
        <v>3277</v>
      </c>
      <c r="D1130" s="0" t="s">
        <v>4060</v>
      </c>
      <c r="E1130" s="2" t="n">
        <v>40457.3856712963</v>
      </c>
      <c r="G1130" s="0" t="s">
        <v>34</v>
      </c>
      <c r="J1130" s="0" t="n">
        <v>63676369</v>
      </c>
      <c r="L1130" s="0" t="s">
        <v>118</v>
      </c>
      <c r="M1130" s="0" t="s">
        <v>4061</v>
      </c>
      <c r="N1130" s="0" t="n">
        <v>1259</v>
      </c>
      <c r="O1130" s="0" t="n">
        <v>2000</v>
      </c>
      <c r="P1130" s="0" t="n">
        <v>3600</v>
      </c>
      <c r="Q1130" s="0" t="s">
        <v>4062</v>
      </c>
      <c r="R1130" s="0" t="s">
        <v>3280</v>
      </c>
    </row>
    <row r="1131" customFormat="false" ht="15" hidden="false" customHeight="false" outlineLevel="0" collapsed="false">
      <c r="A1131" s="0" t="n">
        <v>5.19400259592941E+017</v>
      </c>
      <c r="B1131" s="0" t="s">
        <v>4063</v>
      </c>
      <c r="C1131" s="3" t="s">
        <v>3277</v>
      </c>
      <c r="D1131" s="0" t="s">
        <v>4064</v>
      </c>
      <c r="E1131" s="2" t="n">
        <v>40457.3847916667</v>
      </c>
      <c r="G1131" s="0" t="s">
        <v>34</v>
      </c>
      <c r="J1131" s="0" t="n">
        <v>31805620</v>
      </c>
      <c r="L1131" s="0" t="s">
        <v>42</v>
      </c>
      <c r="M1131" s="0" t="s">
        <v>4065</v>
      </c>
      <c r="N1131" s="0" t="n">
        <v>1157</v>
      </c>
      <c r="O1131" s="0" t="n">
        <v>927</v>
      </c>
      <c r="P1131" s="0" t="n">
        <v>7200</v>
      </c>
      <c r="Q1131" s="0" t="s">
        <v>4066</v>
      </c>
      <c r="R1131" s="0" t="s">
        <v>3280</v>
      </c>
    </row>
    <row r="1132" customFormat="false" ht="15" hidden="false" customHeight="false" outlineLevel="0" collapsed="false">
      <c r="A1132" s="0" t="n">
        <v>5.19400220925628E+017</v>
      </c>
      <c r="B1132" s="0" t="s">
        <v>737</v>
      </c>
      <c r="C1132" s="0" t="s">
        <v>2781</v>
      </c>
      <c r="D1132" s="0" t="s">
        <v>4067</v>
      </c>
      <c r="E1132" s="2" t="n">
        <v>40457.3846875</v>
      </c>
      <c r="G1132" s="0" t="s">
        <v>34</v>
      </c>
      <c r="J1132" s="0" t="n">
        <v>16448472</v>
      </c>
      <c r="L1132" s="0" t="s">
        <v>185</v>
      </c>
      <c r="M1132" s="0" t="s">
        <v>740</v>
      </c>
      <c r="N1132" s="0" t="n">
        <v>345</v>
      </c>
      <c r="O1132" s="0" t="n">
        <v>166</v>
      </c>
      <c r="P1132" s="0" t="n">
        <v>7200</v>
      </c>
      <c r="Q1132" s="0" t="s">
        <v>4068</v>
      </c>
      <c r="R1132" s="0" t="s">
        <v>2785</v>
      </c>
    </row>
    <row r="1133" customFormat="false" ht="15" hidden="false" customHeight="false" outlineLevel="0" collapsed="false">
      <c r="A1133" s="0" t="n">
        <v>5.1940009884203E+017</v>
      </c>
      <c r="B1133" s="0" t="s">
        <v>737</v>
      </c>
      <c r="C1133" s="0" t="s">
        <v>3908</v>
      </c>
      <c r="D1133" s="0" t="s">
        <v>4069</v>
      </c>
      <c r="E1133" s="2" t="n">
        <v>40457.3843518519</v>
      </c>
      <c r="G1133" s="0" t="s">
        <v>34</v>
      </c>
      <c r="J1133" s="0" t="n">
        <v>16448472</v>
      </c>
      <c r="L1133" s="0" t="s">
        <v>185</v>
      </c>
      <c r="M1133" s="0" t="s">
        <v>740</v>
      </c>
      <c r="N1133" s="0" t="n">
        <v>345</v>
      </c>
      <c r="O1133" s="0" t="n">
        <v>166</v>
      </c>
      <c r="P1133" s="0" t="n">
        <v>7200</v>
      </c>
      <c r="Q1133" s="0" t="s">
        <v>4070</v>
      </c>
      <c r="R1133" s="0" t="s">
        <v>3912</v>
      </c>
    </row>
    <row r="1134" customFormat="false" ht="15" hidden="false" customHeight="false" outlineLevel="0" collapsed="false">
      <c r="A1134" s="0" t="n">
        <v>5.19400022597988E+017</v>
      </c>
      <c r="B1134" s="0" t="s">
        <v>737</v>
      </c>
      <c r="C1134" s="0" t="s">
        <v>4071</v>
      </c>
      <c r="D1134" s="0" t="s">
        <v>4072</v>
      </c>
      <c r="E1134" s="2" t="n">
        <v>40457.3841435185</v>
      </c>
      <c r="G1134" s="0" t="s">
        <v>34</v>
      </c>
      <c r="J1134" s="0" t="n">
        <v>16448472</v>
      </c>
      <c r="L1134" s="0" t="s">
        <v>185</v>
      </c>
      <c r="M1134" s="0" t="s">
        <v>740</v>
      </c>
      <c r="N1134" s="0" t="n">
        <v>345</v>
      </c>
      <c r="O1134" s="0" t="n">
        <v>166</v>
      </c>
      <c r="P1134" s="0" t="n">
        <v>7200</v>
      </c>
      <c r="Q1134" s="0" t="s">
        <v>4073</v>
      </c>
      <c r="R1134" s="0" t="s">
        <v>4074</v>
      </c>
    </row>
    <row r="1135" customFormat="false" ht="15" hidden="false" customHeight="false" outlineLevel="0" collapsed="false">
      <c r="A1135" s="0" t="n">
        <v>5.19399899440627E+017</v>
      </c>
      <c r="B1135" s="0" t="s">
        <v>737</v>
      </c>
      <c r="C1135" s="3" t="s">
        <v>3277</v>
      </c>
      <c r="D1135" s="0" t="s">
        <v>4075</v>
      </c>
      <c r="E1135" s="2" t="n">
        <v>40457.3837962963</v>
      </c>
      <c r="G1135" s="0" t="s">
        <v>34</v>
      </c>
      <c r="J1135" s="0" t="n">
        <v>16448472</v>
      </c>
      <c r="L1135" s="0" t="s">
        <v>185</v>
      </c>
      <c r="M1135" s="0" t="s">
        <v>740</v>
      </c>
      <c r="N1135" s="0" t="n">
        <v>345</v>
      </c>
      <c r="O1135" s="0" t="n">
        <v>166</v>
      </c>
      <c r="P1135" s="0" t="n">
        <v>7200</v>
      </c>
      <c r="Q1135" s="0" t="s">
        <v>4076</v>
      </c>
      <c r="R1135" s="0" t="s">
        <v>3280</v>
      </c>
    </row>
    <row r="1136" customFormat="false" ht="15" hidden="false" customHeight="false" outlineLevel="0" collapsed="false">
      <c r="A1136" s="0" t="n">
        <v>5.19398594009653E+017</v>
      </c>
      <c r="B1136" s="0" t="s">
        <v>655</v>
      </c>
      <c r="C1136" s="3" t="s">
        <v>4023</v>
      </c>
      <c r="D1136" s="0" t="s">
        <v>4077</v>
      </c>
      <c r="E1136" s="2" t="n">
        <v>40457.3801967593</v>
      </c>
      <c r="G1136" s="0" t="s">
        <v>34</v>
      </c>
      <c r="J1136" s="0" t="n">
        <v>146462541</v>
      </c>
      <c r="L1136" s="0" t="s">
        <v>35</v>
      </c>
      <c r="M1136" s="0" t="s">
        <v>658</v>
      </c>
      <c r="N1136" s="0" t="n">
        <v>2529</v>
      </c>
      <c r="O1136" s="0" t="n">
        <v>1189</v>
      </c>
      <c r="P1136" s="0" t="n">
        <v>3600</v>
      </c>
      <c r="Q1136" s="0" t="s">
        <v>4078</v>
      </c>
      <c r="R1136" s="0" t="s">
        <v>4026</v>
      </c>
    </row>
    <row r="1137" customFormat="false" ht="15" hidden="false" customHeight="false" outlineLevel="0" collapsed="false">
      <c r="A1137" s="0" t="n">
        <v>5.1939820837695E+017</v>
      </c>
      <c r="B1137" s="0" t="s">
        <v>655</v>
      </c>
      <c r="C1137" s="3" t="s">
        <v>3277</v>
      </c>
      <c r="D1137" s="0" t="s">
        <v>4079</v>
      </c>
      <c r="E1137" s="2" t="n">
        <v>40457.3791319444</v>
      </c>
      <c r="G1137" s="0" t="s">
        <v>34</v>
      </c>
      <c r="J1137" s="0" t="n">
        <v>146462541</v>
      </c>
      <c r="L1137" s="0" t="s">
        <v>35</v>
      </c>
      <c r="M1137" s="0" t="s">
        <v>658</v>
      </c>
      <c r="N1137" s="0" t="n">
        <v>2529</v>
      </c>
      <c r="O1137" s="0" t="n">
        <v>1189</v>
      </c>
      <c r="P1137" s="0" t="n">
        <v>3600</v>
      </c>
      <c r="Q1137" s="0" t="s">
        <v>4080</v>
      </c>
      <c r="R1137" s="0" t="s">
        <v>3280</v>
      </c>
    </row>
    <row r="1138" customFormat="false" ht="15" hidden="false" customHeight="false" outlineLevel="0" collapsed="false">
      <c r="A1138" s="0" t="n">
        <v>5.1939102667155E+017</v>
      </c>
      <c r="B1138" s="0" t="s">
        <v>1546</v>
      </c>
      <c r="C1138" s="3" t="s">
        <v>4081</v>
      </c>
      <c r="D1138" s="0" t="s">
        <v>4082</v>
      </c>
      <c r="E1138" s="2" t="n">
        <v>40457.3593171296</v>
      </c>
      <c r="G1138" s="0" t="s">
        <v>34</v>
      </c>
      <c r="J1138" s="0" t="n">
        <v>43301342</v>
      </c>
      <c r="L1138" s="0" t="s">
        <v>185</v>
      </c>
      <c r="M1138" s="0" t="s">
        <v>1548</v>
      </c>
      <c r="N1138" s="0" t="n">
        <v>298</v>
      </c>
      <c r="O1138" s="0" t="n">
        <v>375</v>
      </c>
      <c r="Q1138" s="0" t="s">
        <v>4083</v>
      </c>
      <c r="R1138" s="0" t="s">
        <v>4084</v>
      </c>
    </row>
    <row r="1139" customFormat="false" ht="15" hidden="false" customHeight="false" outlineLevel="0" collapsed="false">
      <c r="A1139" s="0" t="n">
        <v>5.19390983210156E+017</v>
      </c>
      <c r="B1139" s="0" t="s">
        <v>315</v>
      </c>
      <c r="C1139" s="0" t="s">
        <v>4085</v>
      </c>
      <c r="D1139" s="0" t="s">
        <v>4086</v>
      </c>
      <c r="E1139" s="2" t="n">
        <v>40457.3591898148</v>
      </c>
      <c r="G1139" s="0" t="s">
        <v>34</v>
      </c>
      <c r="J1139" s="0" t="n">
        <v>429703493</v>
      </c>
      <c r="L1139" s="0" t="s">
        <v>53</v>
      </c>
      <c r="M1139" s="0" t="s">
        <v>936</v>
      </c>
      <c r="N1139" s="0" t="n">
        <v>970</v>
      </c>
      <c r="O1139" s="0" t="n">
        <v>940</v>
      </c>
      <c r="P1139" s="0" t="n">
        <v>3600</v>
      </c>
      <c r="Q1139" s="0" t="s">
        <v>4087</v>
      </c>
      <c r="R1139" s="0" t="s">
        <v>801</v>
      </c>
    </row>
    <row r="1140" customFormat="false" ht="15" hidden="false" customHeight="false" outlineLevel="0" collapsed="false">
      <c r="A1140" s="0" t="n">
        <v>5.19390751382577E+017</v>
      </c>
      <c r="B1140" s="0" t="s">
        <v>1546</v>
      </c>
      <c r="C1140" s="3" t="s">
        <v>4023</v>
      </c>
      <c r="D1140" s="0" t="s">
        <v>4088</v>
      </c>
      <c r="E1140" s="2" t="n">
        <v>40457.3585532407</v>
      </c>
      <c r="G1140" s="0" t="s">
        <v>34</v>
      </c>
      <c r="J1140" s="0" t="n">
        <v>43301342</v>
      </c>
      <c r="L1140" s="0" t="s">
        <v>185</v>
      </c>
      <c r="M1140" s="0" t="s">
        <v>1548</v>
      </c>
      <c r="N1140" s="0" t="n">
        <v>298</v>
      </c>
      <c r="O1140" s="0" t="n">
        <v>375</v>
      </c>
      <c r="Q1140" s="0" t="s">
        <v>4089</v>
      </c>
      <c r="R1140" s="0" t="s">
        <v>4026</v>
      </c>
    </row>
    <row r="1141" customFormat="false" ht="15" hidden="false" customHeight="false" outlineLevel="0" collapsed="false">
      <c r="A1141" s="0" t="n">
        <v>5.1938767697034E+017</v>
      </c>
      <c r="B1141" s="0" t="s">
        <v>290</v>
      </c>
      <c r="C1141" s="3" t="s">
        <v>4023</v>
      </c>
      <c r="D1141" s="0" t="s">
        <v>4090</v>
      </c>
      <c r="E1141" s="2" t="n">
        <v>40457.3500694444</v>
      </c>
      <c r="G1141" s="0" t="s">
        <v>34</v>
      </c>
      <c r="J1141" s="0" t="n">
        <v>416191847</v>
      </c>
      <c r="L1141" s="0" t="s">
        <v>35</v>
      </c>
      <c r="M1141" s="0" t="s">
        <v>293</v>
      </c>
      <c r="N1141" s="0" t="n">
        <v>1155</v>
      </c>
      <c r="O1141" s="0" t="n">
        <v>1254</v>
      </c>
      <c r="Q1141" s="0" t="s">
        <v>4091</v>
      </c>
      <c r="R1141" s="0" t="s">
        <v>4026</v>
      </c>
    </row>
    <row r="1142" customFormat="false" ht="15" hidden="false" customHeight="false" outlineLevel="0" collapsed="false">
      <c r="A1142" s="0" t="n">
        <v>5.19386142752653E+017</v>
      </c>
      <c r="B1142" s="0" t="s">
        <v>1975</v>
      </c>
      <c r="C1142" s="0" t="s">
        <v>4092</v>
      </c>
      <c r="D1142" s="0" t="s">
        <v>4093</v>
      </c>
      <c r="E1142" s="2" t="n">
        <v>40457.3458333333</v>
      </c>
      <c r="G1142" s="0" t="s">
        <v>34</v>
      </c>
      <c r="H1142" s="0" t="n">
        <v>429703493</v>
      </c>
      <c r="I1142" s="0" t="s">
        <v>315</v>
      </c>
      <c r="J1142" s="0" t="n">
        <v>167711077</v>
      </c>
      <c r="K1142" s="0" t="n">
        <v>5.19374499268276E+017</v>
      </c>
      <c r="L1142" s="0" t="s">
        <v>53</v>
      </c>
      <c r="M1142" s="0" t="s">
        <v>1977</v>
      </c>
      <c r="N1142" s="0" t="n">
        <v>917</v>
      </c>
      <c r="O1142" s="0" t="n">
        <v>450</v>
      </c>
      <c r="P1142" s="0" t="n">
        <v>3600</v>
      </c>
      <c r="Q1142" s="0" t="s">
        <v>4094</v>
      </c>
      <c r="R1142" s="0" t="s">
        <v>4095</v>
      </c>
    </row>
    <row r="1143" customFormat="false" ht="15" hidden="false" customHeight="false" outlineLevel="0" collapsed="false">
      <c r="A1143" s="0" t="n">
        <v>5.19386069218119E+017</v>
      </c>
      <c r="B1143" s="0" t="s">
        <v>565</v>
      </c>
      <c r="C1143" s="3" t="s">
        <v>4096</v>
      </c>
      <c r="D1143" s="0" t="s">
        <v>4097</v>
      </c>
      <c r="E1143" s="2" t="n">
        <v>40457.3456365741</v>
      </c>
      <c r="G1143" s="0" t="s">
        <v>34</v>
      </c>
      <c r="J1143" s="0" t="n">
        <v>276224538</v>
      </c>
      <c r="L1143" s="0" t="s">
        <v>228</v>
      </c>
      <c r="M1143" s="0" t="s">
        <v>1278</v>
      </c>
      <c r="N1143" s="0" t="n">
        <v>3943</v>
      </c>
      <c r="O1143" s="0" t="n">
        <v>936</v>
      </c>
      <c r="P1143" s="0" t="n">
        <v>3600</v>
      </c>
      <c r="Q1143" s="0" t="s">
        <v>4098</v>
      </c>
      <c r="R1143" s="0" t="s">
        <v>4099</v>
      </c>
    </row>
    <row r="1144" customFormat="false" ht="15" hidden="false" customHeight="false" outlineLevel="0" collapsed="false">
      <c r="A1144" s="0" t="n">
        <v>5.19385498113282E+017</v>
      </c>
      <c r="B1144" s="0" t="s">
        <v>565</v>
      </c>
      <c r="C1144" s="3" t="s">
        <v>4100</v>
      </c>
      <c r="D1144" s="0" t="s">
        <v>4101</v>
      </c>
      <c r="E1144" s="2" t="n">
        <v>40457.3440625</v>
      </c>
      <c r="G1144" s="0" t="s">
        <v>34</v>
      </c>
      <c r="J1144" s="0" t="n">
        <v>276224538</v>
      </c>
      <c r="L1144" s="0" t="s">
        <v>228</v>
      </c>
      <c r="M1144" s="0" t="s">
        <v>1278</v>
      </c>
      <c r="N1144" s="0" t="n">
        <v>3943</v>
      </c>
      <c r="O1144" s="0" t="n">
        <v>936</v>
      </c>
      <c r="P1144" s="0" t="n">
        <v>3600</v>
      </c>
      <c r="Q1144" s="0" t="s">
        <v>4102</v>
      </c>
      <c r="R1144" s="0" t="s">
        <v>4103</v>
      </c>
    </row>
    <row r="1145" customFormat="false" ht="15" hidden="false" customHeight="false" outlineLevel="0" collapsed="false">
      <c r="A1145" s="0" t="n">
        <v>5.19373557294723E+017</v>
      </c>
      <c r="B1145" s="0" t="s">
        <v>50</v>
      </c>
      <c r="C1145" s="0" t="s">
        <v>4104</v>
      </c>
      <c r="D1145" s="0" t="s">
        <v>4105</v>
      </c>
      <c r="E1145" s="2" t="n">
        <v>40457.3111111111</v>
      </c>
      <c r="G1145" s="0" t="s">
        <v>34</v>
      </c>
      <c r="J1145" s="0" t="n">
        <v>311695185</v>
      </c>
      <c r="L1145" s="0" t="s">
        <v>3062</v>
      </c>
      <c r="M1145" s="0" t="s">
        <v>54</v>
      </c>
      <c r="N1145" s="0" t="n">
        <v>30</v>
      </c>
      <c r="O1145" s="0" t="n">
        <v>10</v>
      </c>
      <c r="P1145" s="0" t="n">
        <v>-14400</v>
      </c>
      <c r="Q1145" s="0" t="s">
        <v>4106</v>
      </c>
      <c r="R1145" s="0" t="s">
        <v>4107</v>
      </c>
    </row>
    <row r="1146" customFormat="false" ht="15" hidden="false" customHeight="false" outlineLevel="0" collapsed="false">
      <c r="A1146" s="0" t="n">
        <v>5.19364889165725E+017</v>
      </c>
      <c r="B1146" s="0" t="s">
        <v>4108</v>
      </c>
      <c r="C1146" s="0" t="s">
        <v>3908</v>
      </c>
      <c r="D1146" s="0" t="s">
        <v>4109</v>
      </c>
      <c r="E1146" s="2" t="n">
        <v>40457.2871875</v>
      </c>
      <c r="G1146" s="0" t="s">
        <v>347</v>
      </c>
      <c r="J1146" s="0" t="n">
        <v>2666110866</v>
      </c>
      <c r="L1146" s="0" t="s">
        <v>118</v>
      </c>
      <c r="M1146" s="0" t="s">
        <v>4110</v>
      </c>
      <c r="N1146" s="0" t="n">
        <v>19</v>
      </c>
      <c r="O1146" s="0" t="n">
        <v>25</v>
      </c>
      <c r="P1146" s="0" t="n">
        <v>3600</v>
      </c>
      <c r="Q1146" s="0" t="s">
        <v>4111</v>
      </c>
      <c r="R1146" s="0" t="s">
        <v>3912</v>
      </c>
    </row>
    <row r="1147" customFormat="false" ht="15" hidden="false" customHeight="false" outlineLevel="0" collapsed="false">
      <c r="A1147" s="0" t="n">
        <v>5.1925595508808E+017</v>
      </c>
      <c r="B1147" s="0" t="s">
        <v>57</v>
      </c>
      <c r="C1147" s="0" t="s">
        <v>4112</v>
      </c>
      <c r="D1147" s="0" t="s">
        <v>4113</v>
      </c>
      <c r="E1147" s="2" t="n">
        <v>40456.9865856482</v>
      </c>
      <c r="G1147" s="0" t="s">
        <v>34</v>
      </c>
      <c r="J1147" s="0" t="n">
        <v>74770687</v>
      </c>
      <c r="L1147" s="0" t="s">
        <v>118</v>
      </c>
      <c r="M1147" s="0" t="s">
        <v>60</v>
      </c>
      <c r="N1147" s="0" t="n">
        <v>3219</v>
      </c>
      <c r="O1147" s="0" t="n">
        <v>1928</v>
      </c>
      <c r="Q1147" s="0" t="s">
        <v>4114</v>
      </c>
      <c r="R1147" s="0" t="s">
        <v>4115</v>
      </c>
    </row>
    <row r="1148" customFormat="false" ht="15" hidden="false" customHeight="false" outlineLevel="0" collapsed="false">
      <c r="A1148" s="0" t="n">
        <v>5.19092149988888E+017</v>
      </c>
      <c r="B1148" s="0" t="s">
        <v>4116</v>
      </c>
      <c r="C1148" s="0" t="s">
        <v>4117</v>
      </c>
      <c r="D1148" s="0" t="s">
        <v>4118</v>
      </c>
      <c r="E1148" s="2" t="n">
        <v>40456.5345717593</v>
      </c>
      <c r="G1148" s="0" t="s">
        <v>34</v>
      </c>
      <c r="J1148" s="0" t="n">
        <v>256898859</v>
      </c>
      <c r="L1148" s="0" t="s">
        <v>118</v>
      </c>
      <c r="M1148" s="0" t="s">
        <v>4119</v>
      </c>
      <c r="N1148" s="0" t="n">
        <v>4317</v>
      </c>
      <c r="O1148" s="0" t="n">
        <v>3448</v>
      </c>
      <c r="P1148" s="0" t="n">
        <v>3600</v>
      </c>
      <c r="Q1148" s="0" t="s">
        <v>4120</v>
      </c>
      <c r="R1148" s="0" t="s">
        <v>4121</v>
      </c>
    </row>
    <row r="1149" customFormat="false" ht="15" hidden="false" customHeight="false" outlineLevel="0" collapsed="false">
      <c r="A1149" s="0" t="n">
        <v>5.19091505957728E+017</v>
      </c>
      <c r="B1149" s="0" t="s">
        <v>655</v>
      </c>
      <c r="C1149" s="0" t="s">
        <v>4122</v>
      </c>
      <c r="D1149" s="0" t="s">
        <v>4123</v>
      </c>
      <c r="E1149" s="2" t="n">
        <v>40456.5327893519</v>
      </c>
      <c r="G1149" s="0" t="s">
        <v>34</v>
      </c>
      <c r="J1149" s="0" t="n">
        <v>146462541</v>
      </c>
      <c r="L1149" s="0" t="s">
        <v>118</v>
      </c>
      <c r="M1149" s="0" t="s">
        <v>658</v>
      </c>
      <c r="N1149" s="0" t="n">
        <v>2529</v>
      </c>
      <c r="O1149" s="0" t="n">
        <v>1189</v>
      </c>
      <c r="P1149" s="0" t="n">
        <v>3600</v>
      </c>
      <c r="Q1149" s="0" t="s">
        <v>4124</v>
      </c>
      <c r="R1149" s="0" t="s">
        <v>4125</v>
      </c>
    </row>
    <row r="1150" customFormat="false" ht="15" hidden="false" customHeight="false" outlineLevel="0" collapsed="false">
      <c r="A1150" s="0" t="n">
        <v>5.19083414637793E+017</v>
      </c>
      <c r="B1150" s="0" t="s">
        <v>4126</v>
      </c>
      <c r="C1150" s="0" t="s">
        <v>3908</v>
      </c>
      <c r="D1150" s="0" t="s">
        <v>4127</v>
      </c>
      <c r="E1150" s="2" t="n">
        <v>40456.510462963</v>
      </c>
      <c r="G1150" s="0" t="s">
        <v>34</v>
      </c>
      <c r="J1150" s="0" t="n">
        <v>328174631</v>
      </c>
      <c r="L1150" s="0" t="s">
        <v>118</v>
      </c>
      <c r="M1150" s="0" t="s">
        <v>4128</v>
      </c>
      <c r="N1150" s="0" t="n">
        <v>176</v>
      </c>
      <c r="O1150" s="0" t="n">
        <v>134</v>
      </c>
      <c r="P1150" s="0" t="n">
        <v>7200</v>
      </c>
      <c r="Q1150" s="0" t="s">
        <v>4129</v>
      </c>
      <c r="R1150" s="0" t="s">
        <v>3912</v>
      </c>
    </row>
    <row r="1151" customFormat="false" ht="15" hidden="false" customHeight="false" outlineLevel="0" collapsed="false">
      <c r="A1151" s="0" t="n">
        <v>5.19083161155014E+017</v>
      </c>
      <c r="B1151" s="0" t="s">
        <v>2399</v>
      </c>
      <c r="C1151" s="0" t="s">
        <v>4130</v>
      </c>
      <c r="D1151" s="0" t="s">
        <v>4131</v>
      </c>
      <c r="E1151" s="2" t="n">
        <v>40456.5097685185</v>
      </c>
      <c r="G1151" s="0" t="s">
        <v>34</v>
      </c>
      <c r="J1151" s="0" t="n">
        <v>304593450</v>
      </c>
      <c r="L1151" s="0" t="s">
        <v>118</v>
      </c>
      <c r="M1151" s="0" t="s">
        <v>2402</v>
      </c>
      <c r="N1151" s="0" t="n">
        <v>885</v>
      </c>
      <c r="O1151" s="0" t="n">
        <v>956</v>
      </c>
      <c r="P1151" s="0" t="n">
        <v>10800</v>
      </c>
      <c r="Q1151" s="0" t="s">
        <v>4132</v>
      </c>
      <c r="R1151" s="0" t="s">
        <v>4133</v>
      </c>
    </row>
    <row r="1152" customFormat="false" ht="15" hidden="false" customHeight="false" outlineLevel="0" collapsed="false">
      <c r="A1152" s="0" t="n">
        <v>5.19081603038208E+017</v>
      </c>
      <c r="B1152" s="0" t="s">
        <v>3748</v>
      </c>
      <c r="C1152" s="0" t="s">
        <v>4134</v>
      </c>
      <c r="D1152" s="0" t="s">
        <v>4135</v>
      </c>
      <c r="E1152" s="2" t="n">
        <v>40456.505462963</v>
      </c>
      <c r="G1152" s="0" t="s">
        <v>34</v>
      </c>
      <c r="J1152" s="0" t="n">
        <v>1006903940</v>
      </c>
      <c r="L1152" s="0" t="s">
        <v>118</v>
      </c>
      <c r="M1152" s="0" t="s">
        <v>3751</v>
      </c>
      <c r="N1152" s="0" t="n">
        <v>579</v>
      </c>
      <c r="O1152" s="0" t="n">
        <v>504</v>
      </c>
      <c r="P1152" s="0" t="n">
        <v>3600</v>
      </c>
      <c r="Q1152" s="0" t="s">
        <v>4136</v>
      </c>
      <c r="R1152" s="0" t="s">
        <v>4137</v>
      </c>
    </row>
    <row r="1153" customFormat="false" ht="15" hidden="false" customHeight="false" outlineLevel="0" collapsed="false">
      <c r="A1153" s="0" t="n">
        <v>5.1908147714197E+017</v>
      </c>
      <c r="B1153" s="0" t="s">
        <v>1137</v>
      </c>
      <c r="C1153" s="0" t="s">
        <v>4112</v>
      </c>
      <c r="D1153" s="0" t="s">
        <v>4138</v>
      </c>
      <c r="E1153" s="2" t="n">
        <v>40456.5051157407</v>
      </c>
      <c r="G1153" s="0" t="s">
        <v>34</v>
      </c>
      <c r="J1153" s="0" t="n">
        <v>7731752</v>
      </c>
      <c r="L1153" s="0" t="s">
        <v>228</v>
      </c>
      <c r="M1153" s="0" t="s">
        <v>1158</v>
      </c>
      <c r="N1153" s="0" t="n">
        <v>2370</v>
      </c>
      <c r="O1153" s="0" t="n">
        <v>841</v>
      </c>
      <c r="P1153" s="0" t="n">
        <v>3600</v>
      </c>
      <c r="Q1153" s="0" t="s">
        <v>4139</v>
      </c>
      <c r="R1153" s="0" t="s">
        <v>4115</v>
      </c>
    </row>
    <row r="1154" customFormat="false" ht="15" hidden="false" customHeight="false" outlineLevel="0" collapsed="false">
      <c r="A1154" s="0" t="n">
        <v>5.19079840100925E+017</v>
      </c>
      <c r="B1154" s="0" t="s">
        <v>1137</v>
      </c>
      <c r="C1154" s="0" t="s">
        <v>4140</v>
      </c>
      <c r="D1154" s="0" t="s">
        <v>4141</v>
      </c>
      <c r="E1154" s="2" t="n">
        <v>40456.5006018519</v>
      </c>
      <c r="G1154" s="0" t="s">
        <v>34</v>
      </c>
      <c r="J1154" s="0" t="n">
        <v>7731752</v>
      </c>
      <c r="L1154" s="0" t="s">
        <v>228</v>
      </c>
      <c r="M1154" s="0" t="s">
        <v>1158</v>
      </c>
      <c r="N1154" s="0" t="n">
        <v>2370</v>
      </c>
      <c r="O1154" s="0" t="n">
        <v>841</v>
      </c>
      <c r="P1154" s="0" t="n">
        <v>3600</v>
      </c>
      <c r="Q1154" s="0" t="s">
        <v>4142</v>
      </c>
      <c r="R1154" s="0" t="s">
        <v>1624</v>
      </c>
    </row>
    <row r="1155" customFormat="false" ht="15" hidden="false" customHeight="false" outlineLevel="0" collapsed="false">
      <c r="A1155" s="0" t="n">
        <v>5.19066433104646E+017</v>
      </c>
      <c r="B1155" s="0" t="s">
        <v>209</v>
      </c>
      <c r="C1155" s="0" t="s">
        <v>4143</v>
      </c>
      <c r="D1155" s="0" t="s">
        <v>4144</v>
      </c>
      <c r="E1155" s="2" t="n">
        <v>40456.4636111111</v>
      </c>
      <c r="G1155" s="0" t="s">
        <v>34</v>
      </c>
      <c r="J1155" s="0" t="n">
        <v>27635679</v>
      </c>
      <c r="L1155" s="0" t="s">
        <v>42</v>
      </c>
      <c r="M1155" s="0" t="s">
        <v>211</v>
      </c>
      <c r="N1155" s="0" t="n">
        <v>272</v>
      </c>
      <c r="O1155" s="0" t="n">
        <v>308</v>
      </c>
      <c r="P1155" s="0" t="n">
        <v>7200</v>
      </c>
      <c r="Q1155" s="0" t="s">
        <v>4145</v>
      </c>
      <c r="R1155" s="0" t="s">
        <v>4146</v>
      </c>
    </row>
    <row r="1156" customFormat="false" ht="15" hidden="false" customHeight="false" outlineLevel="0" collapsed="false">
      <c r="A1156" s="0" t="n">
        <v>5.19053187341647E+017</v>
      </c>
      <c r="B1156" s="0" t="s">
        <v>1483</v>
      </c>
      <c r="C1156" s="0" t="s">
        <v>4143</v>
      </c>
      <c r="D1156" s="0" t="s">
        <v>4147</v>
      </c>
      <c r="E1156" s="2" t="n">
        <v>40456.4270601852</v>
      </c>
      <c r="G1156" s="0" t="s">
        <v>34</v>
      </c>
      <c r="J1156" s="0" t="n">
        <v>518659141</v>
      </c>
      <c r="L1156" s="0" t="s">
        <v>35</v>
      </c>
      <c r="M1156" s="0" t="s">
        <v>1485</v>
      </c>
      <c r="N1156" s="0" t="n">
        <v>278</v>
      </c>
      <c r="O1156" s="0" t="n">
        <v>718</v>
      </c>
      <c r="P1156" s="0" t="n">
        <v>3600</v>
      </c>
      <c r="Q1156" s="0" t="s">
        <v>4148</v>
      </c>
      <c r="R1156" s="0" t="s">
        <v>4146</v>
      </c>
    </row>
    <row r="1157" customFormat="false" ht="15" hidden="false" customHeight="false" outlineLevel="0" collapsed="false">
      <c r="A1157" s="0" t="n">
        <v>5.19049761417338E+017</v>
      </c>
      <c r="B1157" s="0" t="s">
        <v>655</v>
      </c>
      <c r="C1157" s="0" t="s">
        <v>4112</v>
      </c>
      <c r="D1157" s="0" t="s">
        <v>4149</v>
      </c>
      <c r="E1157" s="2" t="n">
        <v>40456.4176041667</v>
      </c>
      <c r="G1157" s="0" t="s">
        <v>34</v>
      </c>
      <c r="J1157" s="0" t="n">
        <v>146462541</v>
      </c>
      <c r="L1157" s="0" t="s">
        <v>118</v>
      </c>
      <c r="M1157" s="0" t="s">
        <v>658</v>
      </c>
      <c r="N1157" s="0" t="n">
        <v>2529</v>
      </c>
      <c r="O1157" s="0" t="n">
        <v>1189</v>
      </c>
      <c r="P1157" s="0" t="n">
        <v>3600</v>
      </c>
      <c r="Q1157" s="0" t="s">
        <v>4150</v>
      </c>
      <c r="R1157" s="0" t="s">
        <v>4115</v>
      </c>
    </row>
    <row r="1158" customFormat="false" ht="15" hidden="false" customHeight="false" outlineLevel="0" collapsed="false">
      <c r="A1158" s="0" t="n">
        <v>5.19049527035432E+017</v>
      </c>
      <c r="B1158" s="0" t="s">
        <v>4059</v>
      </c>
      <c r="C1158" s="0" t="s">
        <v>4151</v>
      </c>
      <c r="D1158" s="0" t="s">
        <v>4152</v>
      </c>
      <c r="E1158" s="2" t="n">
        <v>40456.4169560185</v>
      </c>
      <c r="G1158" s="0" t="s">
        <v>34</v>
      </c>
      <c r="J1158" s="0" t="n">
        <v>63676369</v>
      </c>
      <c r="L1158" s="0" t="s">
        <v>118</v>
      </c>
      <c r="M1158" s="0" t="s">
        <v>4061</v>
      </c>
      <c r="N1158" s="0" t="n">
        <v>1259</v>
      </c>
      <c r="O1158" s="0" t="n">
        <v>2000</v>
      </c>
      <c r="P1158" s="0" t="n">
        <v>3600</v>
      </c>
      <c r="Q1158" s="0" t="s">
        <v>4153</v>
      </c>
      <c r="R1158" s="0" t="s">
        <v>4154</v>
      </c>
    </row>
    <row r="1159" customFormat="false" ht="15" hidden="false" customHeight="false" outlineLevel="0" collapsed="false">
      <c r="A1159" s="0" t="n">
        <v>5.19048958669504E+017</v>
      </c>
      <c r="B1159" s="0" t="s">
        <v>4059</v>
      </c>
      <c r="C1159" s="0" t="s">
        <v>4112</v>
      </c>
      <c r="D1159" s="0" t="s">
        <v>4155</v>
      </c>
      <c r="E1159" s="2" t="n">
        <v>40456.4153819445</v>
      </c>
      <c r="G1159" s="0" t="s">
        <v>34</v>
      </c>
      <c r="J1159" s="0" t="n">
        <v>63676369</v>
      </c>
      <c r="L1159" s="0" t="s">
        <v>118</v>
      </c>
      <c r="M1159" s="0" t="s">
        <v>4061</v>
      </c>
      <c r="N1159" s="0" t="n">
        <v>1259</v>
      </c>
      <c r="O1159" s="0" t="n">
        <v>2000</v>
      </c>
      <c r="P1159" s="0" t="n">
        <v>3600</v>
      </c>
      <c r="Q1159" s="0" t="s">
        <v>4156</v>
      </c>
      <c r="R1159" s="0" t="s">
        <v>4115</v>
      </c>
    </row>
    <row r="1160" customFormat="false" ht="15" hidden="false" customHeight="false" outlineLevel="0" collapsed="false">
      <c r="A1160" s="0" t="n">
        <v>5.19044188818931E+017</v>
      </c>
      <c r="B1160" s="0" t="s">
        <v>4157</v>
      </c>
      <c r="C1160" s="0" t="s">
        <v>4112</v>
      </c>
      <c r="D1160" s="0" t="s">
        <v>4158</v>
      </c>
      <c r="E1160" s="2" t="n">
        <v>40456.4022222222</v>
      </c>
      <c r="G1160" s="0" t="s">
        <v>34</v>
      </c>
      <c r="J1160" s="0" t="n">
        <v>11114</v>
      </c>
      <c r="L1160" s="0" t="s">
        <v>53</v>
      </c>
      <c r="M1160" s="0" t="s">
        <v>4159</v>
      </c>
      <c r="N1160" s="0" t="n">
        <v>1728</v>
      </c>
      <c r="O1160" s="0" t="n">
        <v>940</v>
      </c>
      <c r="P1160" s="0" t="n">
        <v>7200</v>
      </c>
      <c r="Q1160" s="0" t="s">
        <v>4160</v>
      </c>
      <c r="R1160" s="0" t="s">
        <v>4115</v>
      </c>
    </row>
    <row r="1161" customFormat="false" ht="15" hidden="false" customHeight="false" outlineLevel="0" collapsed="false">
      <c r="A1161" s="0" t="n">
        <v>5.19041367679729E+017</v>
      </c>
      <c r="B1161" s="0" t="s">
        <v>565</v>
      </c>
      <c r="C1161" s="0" t="s">
        <v>4161</v>
      </c>
      <c r="D1161" s="0" t="s">
        <v>4162</v>
      </c>
      <c r="E1161" s="2" t="n">
        <v>40456.3944444444</v>
      </c>
      <c r="G1161" s="0" t="s">
        <v>34</v>
      </c>
      <c r="J1161" s="0" t="n">
        <v>276224538</v>
      </c>
      <c r="L1161" s="0" t="s">
        <v>228</v>
      </c>
      <c r="M1161" s="0" t="s">
        <v>1278</v>
      </c>
      <c r="N1161" s="0" t="n">
        <v>3943</v>
      </c>
      <c r="O1161" s="0" t="n">
        <v>936</v>
      </c>
      <c r="P1161" s="0" t="n">
        <v>3600</v>
      </c>
      <c r="Q1161" s="0" t="s">
        <v>4163</v>
      </c>
      <c r="R1161" s="0" t="s">
        <v>4164</v>
      </c>
    </row>
    <row r="1162" customFormat="false" ht="15" hidden="false" customHeight="false" outlineLevel="0" collapsed="false">
      <c r="A1162" s="0" t="n">
        <v>5.19036196069322E+017</v>
      </c>
      <c r="B1162" s="0" t="s">
        <v>1137</v>
      </c>
      <c r="C1162" s="0" t="s">
        <v>4165</v>
      </c>
      <c r="D1162" s="0" t="s">
        <v>4166</v>
      </c>
      <c r="E1162" s="2" t="n">
        <v>40456.3801736111</v>
      </c>
      <c r="G1162" s="0" t="s">
        <v>34</v>
      </c>
      <c r="J1162" s="0" t="n">
        <v>7731752</v>
      </c>
      <c r="L1162" s="0" t="s">
        <v>228</v>
      </c>
      <c r="M1162" s="0" t="s">
        <v>1158</v>
      </c>
      <c r="N1162" s="0" t="n">
        <v>2370</v>
      </c>
      <c r="O1162" s="0" t="n">
        <v>841</v>
      </c>
      <c r="P1162" s="0" t="n">
        <v>3600</v>
      </c>
      <c r="Q1162" s="0" t="s">
        <v>4167</v>
      </c>
      <c r="R1162" s="0" t="s">
        <v>2600</v>
      </c>
    </row>
    <row r="1163" customFormat="false" ht="15" hidden="false" customHeight="false" outlineLevel="0" collapsed="false">
      <c r="A1163" s="0" t="n">
        <v>5.19026643500019E+017</v>
      </c>
      <c r="B1163" s="0" t="s">
        <v>1844</v>
      </c>
      <c r="C1163" s="0" t="s">
        <v>4168</v>
      </c>
      <c r="D1163" s="0" t="s">
        <v>4169</v>
      </c>
      <c r="E1163" s="2" t="n">
        <v>40456.3538078704</v>
      </c>
      <c r="G1163" s="0" t="s">
        <v>34</v>
      </c>
      <c r="J1163" s="0" t="n">
        <v>1359403884</v>
      </c>
      <c r="L1163" s="0" t="s">
        <v>35</v>
      </c>
      <c r="M1163" s="0" t="s">
        <v>1848</v>
      </c>
      <c r="N1163" s="0" t="n">
        <v>75</v>
      </c>
      <c r="O1163" s="0" t="n">
        <v>85</v>
      </c>
      <c r="Q1163" s="0" t="s">
        <v>4170</v>
      </c>
      <c r="R1163" s="0" t="s">
        <v>4171</v>
      </c>
    </row>
    <row r="1164" customFormat="false" ht="15" hidden="false" customHeight="false" outlineLevel="0" collapsed="false">
      <c r="A1164" s="0" t="n">
        <v>5.19022426815229E+017</v>
      </c>
      <c r="B1164" s="0" t="s">
        <v>455</v>
      </c>
      <c r="C1164" s="0" t="s">
        <v>4172</v>
      </c>
      <c r="D1164" s="0" t="s">
        <v>4173</v>
      </c>
      <c r="E1164" s="2" t="n">
        <v>40456.3421759259</v>
      </c>
      <c r="G1164" s="0" t="s">
        <v>34</v>
      </c>
      <c r="J1164" s="0" t="n">
        <v>379704500</v>
      </c>
      <c r="L1164" s="0" t="s">
        <v>53</v>
      </c>
      <c r="M1164" s="0" t="s">
        <v>457</v>
      </c>
      <c r="N1164" s="0" t="n">
        <v>497</v>
      </c>
      <c r="O1164" s="0" t="n">
        <v>352</v>
      </c>
      <c r="P1164" s="0" t="n">
        <v>7200</v>
      </c>
      <c r="Q1164" s="0" t="s">
        <v>4174</v>
      </c>
      <c r="R1164" s="0" t="s">
        <v>4175</v>
      </c>
    </row>
    <row r="1165" customFormat="false" ht="15" hidden="false" customHeight="false" outlineLevel="0" collapsed="false">
      <c r="A1165" s="0" t="n">
        <v>5.18782119875592E+017</v>
      </c>
      <c r="B1165" s="0" t="s">
        <v>4176</v>
      </c>
      <c r="C1165" s="0" t="s">
        <v>776</v>
      </c>
      <c r="D1165" s="0" t="s">
        <v>4177</v>
      </c>
      <c r="E1165" s="2" t="n">
        <v>40455.6790509259</v>
      </c>
      <c r="G1165" s="0" t="s">
        <v>34</v>
      </c>
      <c r="J1165" s="0" t="n">
        <v>50286997</v>
      </c>
      <c r="L1165" s="0" t="s">
        <v>228</v>
      </c>
      <c r="M1165" s="0" t="s">
        <v>4178</v>
      </c>
      <c r="N1165" s="0" t="n">
        <v>458</v>
      </c>
      <c r="O1165" s="0" t="n">
        <v>521</v>
      </c>
      <c r="P1165" s="0" t="n">
        <v>28800</v>
      </c>
      <c r="Q1165" s="0" t="s">
        <v>4179</v>
      </c>
      <c r="R1165" s="0" t="s">
        <v>779</v>
      </c>
    </row>
    <row r="1166" customFormat="false" ht="15" hidden="false" customHeight="false" outlineLevel="0" collapsed="false">
      <c r="A1166" s="0" t="n">
        <v>5.18780836532219E+017</v>
      </c>
      <c r="B1166" s="0" t="s">
        <v>4180</v>
      </c>
      <c r="C1166" s="0" t="s">
        <v>776</v>
      </c>
      <c r="D1166" s="0" t="s">
        <v>4181</v>
      </c>
      <c r="E1166" s="2" t="n">
        <v>40455.6755092593</v>
      </c>
      <c r="G1166" s="0" t="s">
        <v>34</v>
      </c>
      <c r="J1166" s="0" t="n">
        <v>141723734</v>
      </c>
      <c r="L1166" s="0" t="s">
        <v>35</v>
      </c>
      <c r="M1166" s="0" t="s">
        <v>4182</v>
      </c>
      <c r="N1166" s="0" t="n">
        <v>1096</v>
      </c>
      <c r="O1166" s="0" t="n">
        <v>454</v>
      </c>
      <c r="P1166" s="0" t="n">
        <v>-10800</v>
      </c>
      <c r="Q1166" s="0" t="s">
        <v>4183</v>
      </c>
      <c r="R1166" s="0" t="s">
        <v>779</v>
      </c>
    </row>
    <row r="1167" customFormat="false" ht="15" hidden="false" customHeight="false" outlineLevel="0" collapsed="false">
      <c r="A1167" s="0" t="n">
        <v>5.18780816420524E+017</v>
      </c>
      <c r="B1167" s="0" t="s">
        <v>4184</v>
      </c>
      <c r="C1167" s="0" t="s">
        <v>776</v>
      </c>
      <c r="D1167" s="0" t="s">
        <v>4185</v>
      </c>
      <c r="E1167" s="2" t="n">
        <v>40455.6754513889</v>
      </c>
      <c r="G1167" s="0" t="s">
        <v>1894</v>
      </c>
      <c r="J1167" s="0" t="n">
        <v>1136522773</v>
      </c>
      <c r="L1167" s="0" t="s">
        <v>185</v>
      </c>
      <c r="M1167" s="0" t="s">
        <v>4186</v>
      </c>
      <c r="N1167" s="0" t="n">
        <v>1038</v>
      </c>
      <c r="O1167" s="0" t="n">
        <v>2001</v>
      </c>
      <c r="Q1167" s="0" t="s">
        <v>4187</v>
      </c>
      <c r="R1167" s="0" t="s">
        <v>779</v>
      </c>
    </row>
    <row r="1168" customFormat="false" ht="15" hidden="false" customHeight="false" outlineLevel="0" collapsed="false">
      <c r="A1168" s="0" t="n">
        <v>5.18779187243806E+017</v>
      </c>
      <c r="B1168" s="0" t="s">
        <v>4157</v>
      </c>
      <c r="C1168" s="0" t="s">
        <v>776</v>
      </c>
      <c r="D1168" s="0" t="s">
        <v>4188</v>
      </c>
      <c r="E1168" s="2" t="n">
        <v>40455.6709606481</v>
      </c>
      <c r="G1168" s="0" t="s">
        <v>34</v>
      </c>
      <c r="J1168" s="0" t="n">
        <v>11114</v>
      </c>
      <c r="L1168" s="0" t="s">
        <v>53</v>
      </c>
      <c r="M1168" s="0" t="s">
        <v>4159</v>
      </c>
      <c r="N1168" s="0" t="n">
        <v>1728</v>
      </c>
      <c r="O1168" s="0" t="n">
        <v>940</v>
      </c>
      <c r="P1168" s="0" t="n">
        <v>7200</v>
      </c>
      <c r="Q1168" s="0" t="s">
        <v>4189</v>
      </c>
      <c r="R1168" s="0" t="s">
        <v>779</v>
      </c>
    </row>
    <row r="1169" customFormat="false" ht="15" hidden="false" customHeight="false" outlineLevel="0" collapsed="false">
      <c r="A1169" s="0" t="n">
        <v>5.18326917930713E+017</v>
      </c>
      <c r="B1169" s="0" t="s">
        <v>4190</v>
      </c>
      <c r="C1169" s="0" t="s">
        <v>776</v>
      </c>
      <c r="D1169" s="0" t="s">
        <v>4191</v>
      </c>
      <c r="E1169" s="2" t="n">
        <v>40454.4229282407</v>
      </c>
      <c r="G1169" s="0" t="s">
        <v>347</v>
      </c>
      <c r="J1169" s="0" t="n">
        <v>301934830</v>
      </c>
      <c r="L1169" s="0" t="s">
        <v>35</v>
      </c>
      <c r="M1169" s="0" t="s">
        <v>4192</v>
      </c>
      <c r="N1169" s="0" t="n">
        <v>174</v>
      </c>
      <c r="O1169" s="0" t="n">
        <v>162</v>
      </c>
      <c r="P1169" s="0" t="n">
        <v>7200</v>
      </c>
      <c r="Q1169" s="0" t="s">
        <v>4193</v>
      </c>
      <c r="R1169" s="0" t="s">
        <v>779</v>
      </c>
    </row>
    <row r="1170" customFormat="false" ht="15" hidden="false" customHeight="false" outlineLevel="0" collapsed="false">
      <c r="A1170" s="0" t="n">
        <v>5.18319087341305E+017</v>
      </c>
      <c r="B1170" s="0" t="s">
        <v>2063</v>
      </c>
      <c r="C1170" s="0" t="s">
        <v>776</v>
      </c>
      <c r="D1170" s="0" t="s">
        <v>4194</v>
      </c>
      <c r="E1170" s="2" t="n">
        <v>40454.4013310185</v>
      </c>
      <c r="G1170" s="0" t="s">
        <v>34</v>
      </c>
      <c r="J1170" s="0" t="n">
        <v>18979543</v>
      </c>
      <c r="L1170" s="0" t="s">
        <v>118</v>
      </c>
      <c r="M1170" s="0" t="s">
        <v>2065</v>
      </c>
      <c r="N1170" s="0" t="n">
        <v>380</v>
      </c>
      <c r="O1170" s="0" t="n">
        <v>350</v>
      </c>
      <c r="P1170" s="0" t="n">
        <v>3600</v>
      </c>
      <c r="Q1170" s="0" t="s">
        <v>4195</v>
      </c>
      <c r="R1170" s="0" t="s">
        <v>779</v>
      </c>
    </row>
    <row r="1171" customFormat="false" ht="15" hidden="false" customHeight="false" outlineLevel="0" collapsed="false">
      <c r="A1171" s="0" t="n">
        <v>5.18317715543826E+017</v>
      </c>
      <c r="B1171" s="0" t="s">
        <v>182</v>
      </c>
      <c r="C1171" s="0" t="s">
        <v>776</v>
      </c>
      <c r="D1171" s="0" t="s">
        <v>4196</v>
      </c>
      <c r="E1171" s="2" t="n">
        <v>40454.3975347222</v>
      </c>
      <c r="G1171" s="0" t="s">
        <v>34</v>
      </c>
      <c r="J1171" s="0" t="n">
        <v>1478149944</v>
      </c>
      <c r="L1171" s="0" t="s">
        <v>185</v>
      </c>
      <c r="M1171" s="0" t="s">
        <v>186</v>
      </c>
      <c r="N1171" s="0" t="n">
        <v>889</v>
      </c>
      <c r="O1171" s="0" t="n">
        <v>339</v>
      </c>
      <c r="P1171" s="0" t="n">
        <v>3600</v>
      </c>
      <c r="Q1171" s="0" t="s">
        <v>4197</v>
      </c>
      <c r="R1171" s="0" t="s">
        <v>779</v>
      </c>
    </row>
    <row r="1172" customFormat="false" ht="15" hidden="false" customHeight="false" outlineLevel="0" collapsed="false">
      <c r="A1172" s="0" t="n">
        <v>5.18304016586264E+017</v>
      </c>
      <c r="B1172" s="0" t="s">
        <v>565</v>
      </c>
      <c r="C1172" s="0" t="s">
        <v>4198</v>
      </c>
      <c r="D1172" s="0" t="s">
        <v>4199</v>
      </c>
      <c r="E1172" s="2" t="n">
        <v>40454.3597337963</v>
      </c>
      <c r="G1172" s="0" t="s">
        <v>34</v>
      </c>
      <c r="J1172" s="0" t="n">
        <v>276224538</v>
      </c>
      <c r="L1172" s="0" t="s">
        <v>228</v>
      </c>
      <c r="M1172" s="0" t="s">
        <v>1278</v>
      </c>
      <c r="N1172" s="0" t="n">
        <v>3943</v>
      </c>
      <c r="O1172" s="0" t="n">
        <v>936</v>
      </c>
      <c r="P1172" s="0" t="n">
        <v>3600</v>
      </c>
      <c r="Q1172" s="0" t="s">
        <v>4200</v>
      </c>
      <c r="R1172" s="0" t="s">
        <v>4201</v>
      </c>
    </row>
    <row r="1173" customFormat="false" ht="15" hidden="false" customHeight="false" outlineLevel="0" collapsed="false">
      <c r="A1173" s="0" t="n">
        <v>5.17942399046524E+017</v>
      </c>
      <c r="B1173" s="0" t="s">
        <v>2798</v>
      </c>
      <c r="C1173" s="0" t="s">
        <v>4202</v>
      </c>
      <c r="D1173" s="0" t="s">
        <v>4203</v>
      </c>
      <c r="E1173" s="2" t="n">
        <v>40453.3618634259</v>
      </c>
      <c r="G1173" s="0" t="s">
        <v>34</v>
      </c>
      <c r="J1173" s="0" t="n">
        <v>205298562</v>
      </c>
      <c r="L1173" s="0" t="s">
        <v>66</v>
      </c>
      <c r="M1173" s="0" t="s">
        <v>2800</v>
      </c>
      <c r="N1173" s="0" t="n">
        <v>371</v>
      </c>
      <c r="O1173" s="0" t="n">
        <v>732</v>
      </c>
      <c r="P1173" s="0" t="n">
        <v>3600</v>
      </c>
      <c r="Q1173" s="0" t="s">
        <v>4204</v>
      </c>
      <c r="R1173" s="0" t="s">
        <v>4205</v>
      </c>
    </row>
    <row r="1174" customFormat="false" ht="15" hidden="false" customHeight="false" outlineLevel="0" collapsed="false">
      <c r="A1174" s="0" t="n">
        <v>5.17934040289406E+017</v>
      </c>
      <c r="B1174" s="0" t="s">
        <v>4206</v>
      </c>
      <c r="C1174" s="0" t="s">
        <v>4202</v>
      </c>
      <c r="D1174" s="0" t="s">
        <v>4207</v>
      </c>
      <c r="E1174" s="2" t="n">
        <v>40453.3387962963</v>
      </c>
      <c r="G1174" s="0" t="s">
        <v>34</v>
      </c>
      <c r="J1174" s="0" t="n">
        <v>333495548</v>
      </c>
      <c r="L1174" s="0" t="s">
        <v>53</v>
      </c>
      <c r="M1174" s="0" t="s">
        <v>4208</v>
      </c>
      <c r="N1174" s="0" t="n">
        <v>603</v>
      </c>
      <c r="O1174" s="0" t="n">
        <v>1972</v>
      </c>
      <c r="Q1174" s="0" t="s">
        <v>4209</v>
      </c>
      <c r="R1174" s="0" t="s">
        <v>4205</v>
      </c>
    </row>
    <row r="1175" customFormat="false" ht="15" hidden="false" customHeight="false" outlineLevel="0" collapsed="false">
      <c r="A1175" s="0" t="n">
        <v>5.17932858317762E+017</v>
      </c>
      <c r="B1175" s="0" t="s">
        <v>565</v>
      </c>
      <c r="C1175" s="0" t="s">
        <v>4210</v>
      </c>
      <c r="D1175" s="0" t="s">
        <v>4211</v>
      </c>
      <c r="E1175" s="2" t="n">
        <v>40453.3355324074</v>
      </c>
      <c r="G1175" s="0" t="s">
        <v>34</v>
      </c>
      <c r="J1175" s="0" t="n">
        <v>276224538</v>
      </c>
      <c r="L1175" s="0" t="s">
        <v>228</v>
      </c>
      <c r="M1175" s="0" t="s">
        <v>1278</v>
      </c>
      <c r="N1175" s="0" t="n">
        <v>3943</v>
      </c>
      <c r="O1175" s="0" t="n">
        <v>936</v>
      </c>
      <c r="P1175" s="0" t="n">
        <v>3600</v>
      </c>
      <c r="Q1175" s="0" t="s">
        <v>4212</v>
      </c>
      <c r="R1175" s="0" t="s">
        <v>4213</v>
      </c>
    </row>
    <row r="1176" customFormat="false" ht="15" hidden="false" customHeight="false" outlineLevel="0" collapsed="false">
      <c r="A1176" s="0" t="n">
        <v>5.17780452959322E+017</v>
      </c>
      <c r="B1176" s="0" t="s">
        <v>4214</v>
      </c>
      <c r="C1176" s="0" t="s">
        <v>4215</v>
      </c>
      <c r="D1176" s="0" t="s">
        <v>4216</v>
      </c>
      <c r="E1176" s="2" t="n">
        <v>40452.9149768519</v>
      </c>
      <c r="G1176" s="0" t="s">
        <v>34</v>
      </c>
      <c r="J1176" s="0" t="n">
        <v>39451174</v>
      </c>
      <c r="L1176" s="0" t="s">
        <v>118</v>
      </c>
      <c r="M1176" s="0" t="s">
        <v>4217</v>
      </c>
      <c r="N1176" s="0" t="n">
        <v>851</v>
      </c>
      <c r="O1176" s="0" t="n">
        <v>1250</v>
      </c>
      <c r="P1176" s="0" t="n">
        <v>3600</v>
      </c>
      <c r="Q1176" s="0" t="s">
        <v>4218</v>
      </c>
      <c r="R1176" s="0" t="s">
        <v>4219</v>
      </c>
    </row>
    <row r="1177" customFormat="false" ht="15" hidden="false" customHeight="false" outlineLevel="0" collapsed="false">
      <c r="A1177" s="0" t="n">
        <v>5.17609811077496E+017</v>
      </c>
      <c r="B1177" s="0" t="s">
        <v>2063</v>
      </c>
      <c r="C1177" s="0" t="s">
        <v>4215</v>
      </c>
      <c r="D1177" s="0" t="s">
        <v>4220</v>
      </c>
      <c r="E1177" s="2" t="n">
        <v>40452.4440972222</v>
      </c>
      <c r="G1177" s="0" t="s">
        <v>34</v>
      </c>
      <c r="J1177" s="0" t="n">
        <v>18979543</v>
      </c>
      <c r="L1177" s="0" t="s">
        <v>118</v>
      </c>
      <c r="M1177" s="0" t="s">
        <v>2065</v>
      </c>
      <c r="N1177" s="0" t="n">
        <v>380</v>
      </c>
      <c r="O1177" s="0" t="n">
        <v>350</v>
      </c>
      <c r="P1177" s="0" t="n">
        <v>3600</v>
      </c>
      <c r="Q1177" s="0" t="s">
        <v>4221</v>
      </c>
      <c r="R1177" s="0" t="s">
        <v>4219</v>
      </c>
    </row>
    <row r="1178" customFormat="false" ht="15" hidden="false" customHeight="false" outlineLevel="0" collapsed="false">
      <c r="A1178" s="0" t="n">
        <v>5.17605993468162E+017</v>
      </c>
      <c r="B1178" s="0" t="s">
        <v>1629</v>
      </c>
      <c r="C1178" s="0" t="s">
        <v>4215</v>
      </c>
      <c r="D1178" s="0" t="s">
        <v>4222</v>
      </c>
      <c r="E1178" s="2" t="n">
        <v>40452.4335648148</v>
      </c>
      <c r="G1178" s="0" t="s">
        <v>34</v>
      </c>
      <c r="J1178" s="0" t="n">
        <v>1948587019</v>
      </c>
      <c r="L1178" s="0" t="s">
        <v>1631</v>
      </c>
      <c r="M1178" s="0" t="s">
        <v>1632</v>
      </c>
      <c r="N1178" s="0" t="n">
        <v>665</v>
      </c>
      <c r="O1178" s="0" t="n">
        <v>28</v>
      </c>
      <c r="Q1178" s="0" t="s">
        <v>4223</v>
      </c>
      <c r="R1178" s="0" t="s">
        <v>4219</v>
      </c>
    </row>
    <row r="1179" customFormat="false" ht="15" hidden="false" customHeight="false" outlineLevel="0" collapsed="false">
      <c r="A1179" s="0" t="n">
        <v>5.17604529400184E+017</v>
      </c>
      <c r="B1179" s="0" t="s">
        <v>565</v>
      </c>
      <c r="C1179" s="0" t="s">
        <v>4224</v>
      </c>
      <c r="D1179" s="0" t="s">
        <v>4225</v>
      </c>
      <c r="E1179" s="2" t="n">
        <v>40452.429525463</v>
      </c>
      <c r="G1179" s="0" t="s">
        <v>34</v>
      </c>
      <c r="J1179" s="0" t="n">
        <v>276224538</v>
      </c>
      <c r="L1179" s="0" t="s">
        <v>228</v>
      </c>
      <c r="M1179" s="0" t="s">
        <v>1278</v>
      </c>
      <c r="N1179" s="0" t="n">
        <v>3943</v>
      </c>
      <c r="O1179" s="0" t="n">
        <v>936</v>
      </c>
      <c r="P1179" s="0" t="n">
        <v>3600</v>
      </c>
      <c r="Q1179" s="0" t="s">
        <v>4226</v>
      </c>
      <c r="R1179" s="0" t="s">
        <v>4227</v>
      </c>
    </row>
    <row r="1180" customFormat="false" ht="15" hidden="false" customHeight="false" outlineLevel="0" collapsed="false">
      <c r="A1180" s="0" t="n">
        <v>5.17604529400184E+017</v>
      </c>
      <c r="B1180" s="0" t="s">
        <v>565</v>
      </c>
      <c r="C1180" s="0" t="s">
        <v>4224</v>
      </c>
      <c r="D1180" s="0" t="s">
        <v>4225</v>
      </c>
      <c r="E1180" s="2" t="n">
        <v>40452.429525463</v>
      </c>
      <c r="G1180" s="0" t="s">
        <v>34</v>
      </c>
      <c r="J1180" s="0" t="n">
        <v>276224538</v>
      </c>
      <c r="L1180" s="0" t="s">
        <v>228</v>
      </c>
      <c r="M1180" s="0" t="s">
        <v>1278</v>
      </c>
      <c r="N1180" s="0" t="n">
        <v>3943</v>
      </c>
      <c r="O1180" s="0" t="n">
        <v>936</v>
      </c>
      <c r="P1180" s="0" t="n">
        <v>3600</v>
      </c>
      <c r="Q1180" s="0" t="s">
        <v>4226</v>
      </c>
      <c r="R1180" s="0" t="s">
        <v>42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90234375" defaultRowHeight="15" zeroHeight="false" outlineLevelRow="0" outlineLevelCol="0"/>
  <sheetData>
    <row r="1" customFormat="false" ht="15" hidden="false" customHeight="false" outlineLevel="0" collapsed="false">
      <c r="A1" s="0" t="s">
        <v>4228</v>
      </c>
      <c r="B1" s="0" t="s">
        <v>4229</v>
      </c>
      <c r="C1" s="0" t="s">
        <v>4230</v>
      </c>
      <c r="D1" s="0" t="s">
        <v>4231</v>
      </c>
      <c r="G1" s="0" t="s">
        <v>4232</v>
      </c>
      <c r="H1" s="0" t="n">
        <v>258</v>
      </c>
    </row>
    <row r="2" customFormat="false" ht="15" hidden="false" customHeight="false" outlineLevel="0" collapsed="false">
      <c r="A2" s="0" t="s">
        <v>57</v>
      </c>
      <c r="B2" s="0" t="n">
        <v>131</v>
      </c>
      <c r="C2" s="0" t="n">
        <v>107</v>
      </c>
      <c r="D2" s="4" t="n">
        <v>0.78</v>
      </c>
      <c r="G2" s="0" t="s">
        <v>4233</v>
      </c>
      <c r="H2" s="0" t="n">
        <v>749</v>
      </c>
      <c r="I2" s="0" t="s">
        <v>4234</v>
      </c>
    </row>
    <row r="3" customFormat="false" ht="15" hidden="false" customHeight="false" outlineLevel="0" collapsed="false">
      <c r="A3" s="0" t="s">
        <v>737</v>
      </c>
      <c r="B3" s="0" t="n">
        <v>120</v>
      </c>
      <c r="C3" s="0" t="n">
        <v>75</v>
      </c>
      <c r="D3" s="4" t="n">
        <v>0.86</v>
      </c>
      <c r="G3" s="0" t="s">
        <v>4235</v>
      </c>
      <c r="H3" s="0" t="n">
        <v>1179</v>
      </c>
    </row>
    <row r="4" customFormat="false" ht="15" hidden="false" customHeight="false" outlineLevel="0" collapsed="false">
      <c r="A4" s="0" t="s">
        <v>655</v>
      </c>
      <c r="B4" s="0" t="n">
        <v>103</v>
      </c>
      <c r="C4" s="0" t="n">
        <v>112</v>
      </c>
      <c r="D4" s="4" t="n">
        <v>0.61</v>
      </c>
      <c r="G4" s="0" t="s">
        <v>4236</v>
      </c>
      <c r="H4" s="0" t="n">
        <v>1178</v>
      </c>
      <c r="I4" s="0" t="s">
        <v>4237</v>
      </c>
    </row>
    <row r="5" customFormat="false" ht="15" hidden="false" customHeight="false" outlineLevel="0" collapsed="false">
      <c r="A5" s="0" t="s">
        <v>455</v>
      </c>
      <c r="B5" s="0" t="n">
        <v>74</v>
      </c>
      <c r="C5" s="0" t="n">
        <v>110</v>
      </c>
      <c r="D5" s="4" t="n">
        <v>0.04</v>
      </c>
      <c r="G5" s="0" t="s">
        <v>4238</v>
      </c>
      <c r="H5" s="2" t="n">
        <v>40452.4291666667</v>
      </c>
      <c r="I5" s="0" t="s">
        <v>4239</v>
      </c>
    </row>
    <row r="6" customFormat="false" ht="15" hidden="false" customHeight="false" outlineLevel="0" collapsed="false">
      <c r="A6" s="0" t="s">
        <v>337</v>
      </c>
      <c r="B6" s="0" t="n">
        <v>47</v>
      </c>
      <c r="C6" s="0" t="n">
        <v>38</v>
      </c>
      <c r="D6" s="4" t="n">
        <v>0.36</v>
      </c>
      <c r="G6" s="0" t="s">
        <v>4240</v>
      </c>
      <c r="H6" s="2" t="n">
        <v>40458.01875</v>
      </c>
      <c r="I6" s="0" t="s">
        <v>4239</v>
      </c>
    </row>
    <row r="7" customFormat="false" ht="15" hidden="false" customHeight="false" outlineLevel="0" collapsed="false">
      <c r="A7" s="0" t="s">
        <v>50</v>
      </c>
      <c r="B7" s="0" t="n">
        <v>29</v>
      </c>
      <c r="C7" s="0" t="n">
        <v>7</v>
      </c>
      <c r="D7" s="4" t="n">
        <v>0.83</v>
      </c>
      <c r="G7" s="0" t="s">
        <v>4241</v>
      </c>
      <c r="H7" s="0" t="n">
        <v>28</v>
      </c>
    </row>
    <row r="8" customFormat="false" ht="15" hidden="false" customHeight="false" outlineLevel="0" collapsed="false">
      <c r="A8" s="0" t="s">
        <v>83</v>
      </c>
      <c r="B8" s="0" t="n">
        <v>24</v>
      </c>
      <c r="C8" s="0" t="n">
        <v>75</v>
      </c>
      <c r="D8" s="4" t="n">
        <v>0.17</v>
      </c>
      <c r="G8" s="0" t="s">
        <v>4242</v>
      </c>
      <c r="H8" s="0" t="n">
        <v>53</v>
      </c>
    </row>
    <row r="9" customFormat="false" ht="15" hidden="false" customHeight="false" outlineLevel="0" collapsed="false">
      <c r="A9" s="0" t="s">
        <v>209</v>
      </c>
      <c r="B9" s="0" t="n">
        <v>23</v>
      </c>
      <c r="C9" s="0" t="n">
        <v>10</v>
      </c>
      <c r="D9" s="4" t="n">
        <v>0.61</v>
      </c>
    </row>
    <row r="10" customFormat="false" ht="15" hidden="false" customHeight="false" outlineLevel="0" collapsed="false">
      <c r="A10" s="0" t="s">
        <v>290</v>
      </c>
      <c r="B10" s="0" t="n">
        <v>23</v>
      </c>
      <c r="C10" s="0" t="n">
        <v>76</v>
      </c>
      <c r="D10" s="4" t="n">
        <v>0.22</v>
      </c>
    </row>
    <row r="11" customFormat="false" ht="15" hidden="false" customHeight="false" outlineLevel="0" collapsed="false">
      <c r="A11" s="0" t="s">
        <v>1285</v>
      </c>
      <c r="B11" s="0" t="n">
        <v>22</v>
      </c>
      <c r="C11" s="0" t="e">
        <f aca="false">NA()</f>
        <v>#N/A</v>
      </c>
      <c r="D11" s="4" t="n">
        <v>1</v>
      </c>
    </row>
    <row r="12" customFormat="false" ht="15" hidden="false" customHeight="false" outlineLevel="0" collapsed="false">
      <c r="A12" s="0" t="s">
        <v>89</v>
      </c>
      <c r="B12" s="0" t="n">
        <v>19</v>
      </c>
      <c r="C12" s="0" t="n">
        <v>6</v>
      </c>
      <c r="D12" s="4" t="n">
        <v>0.32</v>
      </c>
    </row>
    <row r="13" customFormat="false" ht="15" hidden="false" customHeight="false" outlineLevel="0" collapsed="false">
      <c r="A13" s="0" t="s">
        <v>315</v>
      </c>
      <c r="B13" s="0" t="n">
        <v>19</v>
      </c>
      <c r="C13" s="0" t="n">
        <v>37</v>
      </c>
      <c r="D13" s="4" t="n">
        <v>0.11</v>
      </c>
    </row>
    <row r="14" customFormat="false" ht="15" hidden="false" customHeight="false" outlineLevel="0" collapsed="false">
      <c r="A14" s="0" t="s">
        <v>565</v>
      </c>
      <c r="B14" s="0" t="n">
        <v>19</v>
      </c>
      <c r="C14" s="0" t="n">
        <v>105</v>
      </c>
      <c r="D14" s="0" t="e">
        <f aca="false">NA()</f>
        <v>#N/A</v>
      </c>
    </row>
    <row r="15" customFormat="false" ht="15" hidden="false" customHeight="false" outlineLevel="0" collapsed="false">
      <c r="A15" s="0" t="s">
        <v>324</v>
      </c>
      <c r="B15" s="0" t="n">
        <v>17</v>
      </c>
      <c r="C15" s="0" t="n">
        <v>18</v>
      </c>
      <c r="D15" s="4" t="n">
        <v>0.24</v>
      </c>
    </row>
    <row r="16" customFormat="false" ht="15" hidden="false" customHeight="false" outlineLevel="0" collapsed="false">
      <c r="A16" s="0" t="s">
        <v>686</v>
      </c>
      <c r="B16" s="0" t="n">
        <v>16</v>
      </c>
      <c r="C16" s="0" t="n">
        <v>2</v>
      </c>
      <c r="D16" s="4" t="n">
        <v>0.63</v>
      </c>
    </row>
    <row r="17" customFormat="false" ht="15" hidden="false" customHeight="false" outlineLevel="0" collapsed="false">
      <c r="A17" s="0" t="s">
        <v>503</v>
      </c>
      <c r="B17" s="0" t="n">
        <v>14</v>
      </c>
      <c r="C17" s="0" t="e">
        <f aca="false">NA()</f>
        <v>#N/A</v>
      </c>
      <c r="D17" s="4" t="n">
        <v>1</v>
      </c>
    </row>
    <row r="18" customFormat="false" ht="15" hidden="false" customHeight="false" outlineLevel="0" collapsed="false">
      <c r="A18" s="0" t="s">
        <v>1137</v>
      </c>
      <c r="B18" s="0" t="n">
        <v>13</v>
      </c>
      <c r="C18" s="0" t="n">
        <v>47</v>
      </c>
      <c r="D18" s="4" t="n">
        <v>0.38</v>
      </c>
    </row>
    <row r="19" customFormat="false" ht="15" hidden="false" customHeight="false" outlineLevel="0" collapsed="false">
      <c r="A19" s="0" t="s">
        <v>1920</v>
      </c>
      <c r="B19" s="0" t="n">
        <v>12</v>
      </c>
      <c r="C19" s="0" t="n">
        <v>6</v>
      </c>
      <c r="D19" s="4" t="n">
        <v>0.08</v>
      </c>
    </row>
    <row r="20" customFormat="false" ht="15" hidden="false" customHeight="false" outlineLevel="0" collapsed="false">
      <c r="A20" s="0" t="s">
        <v>2348</v>
      </c>
      <c r="B20" s="0" t="n">
        <v>11</v>
      </c>
      <c r="C20" s="0" t="e">
        <f aca="false">NA()</f>
        <v>#N/A</v>
      </c>
      <c r="D20" s="4" t="n">
        <v>1</v>
      </c>
    </row>
    <row r="21" customFormat="false" ht="15" hidden="false" customHeight="false" outlineLevel="0" collapsed="false">
      <c r="A21" s="0" t="s">
        <v>1546</v>
      </c>
      <c r="B21" s="0" t="n">
        <v>11</v>
      </c>
      <c r="C21" s="0" t="n">
        <v>5</v>
      </c>
      <c r="D21" s="4" t="n">
        <v>0.36</v>
      </c>
    </row>
    <row r="22" customFormat="false" ht="15" hidden="false" customHeight="false" outlineLevel="0" collapsed="false">
      <c r="A22" s="0" t="s">
        <v>2692</v>
      </c>
      <c r="B22" s="0" t="n">
        <v>10</v>
      </c>
      <c r="C22" s="0" t="e">
        <f aca="false">NA()</f>
        <v>#N/A</v>
      </c>
      <c r="D22" s="4" t="n">
        <v>1</v>
      </c>
    </row>
    <row r="23" customFormat="false" ht="15" hidden="false" customHeight="false" outlineLevel="0" collapsed="false">
      <c r="A23" s="0" t="s">
        <v>239</v>
      </c>
      <c r="B23" s="0" t="n">
        <v>10</v>
      </c>
      <c r="C23" s="0" t="n">
        <v>15</v>
      </c>
      <c r="D23" s="4" t="n">
        <v>0.3</v>
      </c>
    </row>
    <row r="24" customFormat="false" ht="15" hidden="false" customHeight="false" outlineLevel="0" collapsed="false">
      <c r="A24" s="0" t="s">
        <v>340</v>
      </c>
      <c r="B24" s="0" t="n">
        <v>10</v>
      </c>
      <c r="C24" s="0" t="n">
        <v>10</v>
      </c>
      <c r="D24" s="4" t="n">
        <v>0.1</v>
      </c>
    </row>
    <row r="25" customFormat="false" ht="15" hidden="false" customHeight="false" outlineLevel="0" collapsed="false">
      <c r="A25" s="0" t="s">
        <v>547</v>
      </c>
      <c r="B25" s="0" t="n">
        <v>9</v>
      </c>
      <c r="C25" s="0" t="n">
        <v>16</v>
      </c>
      <c r="D25" s="0" t="e">
        <f aca="false">NA()</f>
        <v>#N/A</v>
      </c>
    </row>
    <row r="26" customFormat="false" ht="15" hidden="false" customHeight="false" outlineLevel="0" collapsed="false">
      <c r="A26" s="0" t="s">
        <v>619</v>
      </c>
      <c r="B26" s="0" t="n">
        <v>9</v>
      </c>
      <c r="C26" s="0" t="n">
        <v>7</v>
      </c>
      <c r="D26" s="4" t="n">
        <v>0.33</v>
      </c>
    </row>
    <row r="27" customFormat="false" ht="15" hidden="false" customHeight="false" outlineLevel="0" collapsed="false">
      <c r="A27" s="0" t="s">
        <v>142</v>
      </c>
      <c r="B27" s="0" t="n">
        <v>9</v>
      </c>
      <c r="C27" s="0" t="n">
        <v>78</v>
      </c>
      <c r="D27" s="4" t="n">
        <v>0.67</v>
      </c>
    </row>
    <row r="28" customFormat="false" ht="15" hidden="false" customHeight="false" outlineLevel="0" collapsed="false">
      <c r="A28" s="0" t="s">
        <v>824</v>
      </c>
      <c r="B28" s="0" t="n">
        <v>9</v>
      </c>
      <c r="C28" s="0" t="n">
        <v>2</v>
      </c>
      <c r="D28" s="4" t="n">
        <v>0.67</v>
      </c>
    </row>
    <row r="29" customFormat="false" ht="15" hidden="false" customHeight="false" outlineLevel="0" collapsed="false">
      <c r="A29" s="0" t="s">
        <v>704</v>
      </c>
      <c r="B29" s="0" t="n">
        <v>7</v>
      </c>
      <c r="C29" s="0" t="n">
        <v>16</v>
      </c>
      <c r="D29" s="4" t="n">
        <v>0.14</v>
      </c>
    </row>
    <row r="30" customFormat="false" ht="15" hidden="false" customHeight="false" outlineLevel="0" collapsed="false">
      <c r="A30" s="0" t="s">
        <v>39</v>
      </c>
      <c r="B30" s="0" t="n">
        <v>7</v>
      </c>
      <c r="C30" s="0" t="n">
        <v>6</v>
      </c>
      <c r="D30" s="0" t="e">
        <f aca="false">NA()</f>
        <v>#N/A</v>
      </c>
    </row>
    <row r="31" customFormat="false" ht="15" hidden="false" customHeight="false" outlineLevel="0" collapsed="false">
      <c r="A31" s="0" t="s">
        <v>1975</v>
      </c>
      <c r="B31" s="0" t="n">
        <v>6</v>
      </c>
      <c r="C31" s="0" t="n">
        <v>29</v>
      </c>
      <c r="D31" s="4" t="n">
        <v>0.83</v>
      </c>
    </row>
    <row r="32" customFormat="false" ht="15" hidden="false" customHeight="false" outlineLevel="0" collapsed="false">
      <c r="A32" s="0" t="s">
        <v>725</v>
      </c>
      <c r="B32" s="0" t="n">
        <v>5</v>
      </c>
      <c r="C32" s="0" t="e">
        <f aca="false">NA()</f>
        <v>#N/A</v>
      </c>
    </row>
    <row r="33" customFormat="false" ht="15" hidden="false" customHeight="false" outlineLevel="0" collapsed="false">
      <c r="A33" s="0" t="s">
        <v>3699</v>
      </c>
      <c r="B33" s="0" t="n">
        <v>5</v>
      </c>
      <c r="C33" s="0" t="e">
        <f aca="false">NA()</f>
        <v>#N/A</v>
      </c>
    </row>
    <row r="34" customFormat="false" ht="15" hidden="false" customHeight="false" outlineLevel="0" collapsed="false">
      <c r="A34" s="0" t="s">
        <v>562</v>
      </c>
      <c r="B34" s="0" t="n">
        <v>5</v>
      </c>
      <c r="C34" s="0" t="n">
        <v>63</v>
      </c>
    </row>
    <row r="35" customFormat="false" ht="15" hidden="false" customHeight="false" outlineLevel="0" collapsed="false">
      <c r="A35" s="0" t="s">
        <v>1942</v>
      </c>
      <c r="B35" s="0" t="n">
        <v>5</v>
      </c>
      <c r="C35" s="0" t="e">
        <f aca="false">NA()</f>
        <v>#N/A</v>
      </c>
    </row>
    <row r="36" customFormat="false" ht="15" hidden="false" customHeight="false" outlineLevel="0" collapsed="false">
      <c r="A36" s="0" t="s">
        <v>70</v>
      </c>
      <c r="B36" s="0" t="n">
        <v>5</v>
      </c>
      <c r="C36" s="0" t="e">
        <f aca="false">NA()</f>
        <v>#N/A</v>
      </c>
    </row>
    <row r="37" customFormat="false" ht="15" hidden="false" customHeight="false" outlineLevel="0" collapsed="false">
      <c r="A37" s="0" t="s">
        <v>1844</v>
      </c>
      <c r="B37" s="0" t="n">
        <v>5</v>
      </c>
      <c r="C37" s="0" t="n">
        <v>12</v>
      </c>
    </row>
    <row r="38" customFormat="false" ht="15" hidden="false" customHeight="false" outlineLevel="0" collapsed="false">
      <c r="A38" s="0" t="s">
        <v>583</v>
      </c>
      <c r="B38" s="0" t="n">
        <v>4</v>
      </c>
      <c r="C38" s="0" t="e">
        <f aca="false">NA()</f>
        <v>#N/A</v>
      </c>
    </row>
    <row r="39" customFormat="false" ht="15" hidden="false" customHeight="false" outlineLevel="0" collapsed="false">
      <c r="A39" s="0" t="s">
        <v>627</v>
      </c>
      <c r="B39" s="0" t="n">
        <v>4</v>
      </c>
      <c r="C39" s="0" t="e">
        <f aca="false">NA()</f>
        <v>#N/A</v>
      </c>
    </row>
    <row r="40" customFormat="false" ht="15" hidden="false" customHeight="false" outlineLevel="0" collapsed="false">
      <c r="A40" s="0" t="s">
        <v>130</v>
      </c>
      <c r="B40" s="0" t="n">
        <v>4</v>
      </c>
      <c r="C40" s="0" t="e">
        <f aca="false">NA()</f>
        <v>#N/A</v>
      </c>
    </row>
    <row r="41" customFormat="false" ht="15" hidden="false" customHeight="false" outlineLevel="0" collapsed="false">
      <c r="A41" s="0" t="s">
        <v>262</v>
      </c>
      <c r="B41" s="0" t="n">
        <v>4</v>
      </c>
      <c r="C41" s="0" t="n">
        <v>21</v>
      </c>
    </row>
    <row r="42" customFormat="false" ht="15" hidden="false" customHeight="false" outlineLevel="0" collapsed="false">
      <c r="A42" s="0" t="s">
        <v>533</v>
      </c>
      <c r="B42" s="0" t="n">
        <v>4</v>
      </c>
      <c r="C42" s="0" t="n">
        <v>7</v>
      </c>
    </row>
    <row r="43" customFormat="false" ht="15" hidden="false" customHeight="false" outlineLevel="0" collapsed="false">
      <c r="A43" s="0" t="s">
        <v>2444</v>
      </c>
      <c r="B43" s="0" t="n">
        <v>4</v>
      </c>
      <c r="C43" s="0" t="e">
        <f aca="false">NA()</f>
        <v>#N/A</v>
      </c>
    </row>
    <row r="44" customFormat="false" ht="15" hidden="false" customHeight="false" outlineLevel="0" collapsed="false">
      <c r="A44" s="0" t="s">
        <v>2193</v>
      </c>
      <c r="B44" s="0" t="n">
        <v>4</v>
      </c>
      <c r="C44" s="0" t="n">
        <v>5</v>
      </c>
    </row>
    <row r="45" customFormat="false" ht="15" hidden="false" customHeight="false" outlineLevel="0" collapsed="false">
      <c r="A45" s="0" t="s">
        <v>477</v>
      </c>
      <c r="B45" s="0" t="n">
        <v>4</v>
      </c>
      <c r="C45" s="0" t="e">
        <f aca="false">NA()</f>
        <v>#N/A</v>
      </c>
    </row>
    <row r="46" customFormat="false" ht="15" hidden="false" customHeight="false" outlineLevel="0" collapsed="false">
      <c r="A46" s="0" t="s">
        <v>1483</v>
      </c>
      <c r="B46" s="0" t="n">
        <v>4</v>
      </c>
      <c r="C46" s="0" t="e">
        <f aca="false">NA()</f>
        <v>#N/A</v>
      </c>
    </row>
    <row r="47" customFormat="false" ht="15" hidden="false" customHeight="false" outlineLevel="0" collapsed="false">
      <c r="A47" s="0" t="s">
        <v>3640</v>
      </c>
      <c r="B47" s="0" t="n">
        <v>4</v>
      </c>
      <c r="C47" s="0" t="n">
        <v>5</v>
      </c>
    </row>
    <row r="48" customFormat="false" ht="15" hidden="false" customHeight="false" outlineLevel="0" collapsed="false">
      <c r="A48" s="0" t="s">
        <v>63</v>
      </c>
      <c r="B48" s="0" t="n">
        <v>4</v>
      </c>
      <c r="C48" s="0" t="e">
        <f aca="false">NA()</f>
        <v>#N/A</v>
      </c>
    </row>
    <row r="49" customFormat="false" ht="15" hidden="false" customHeight="false" outlineLevel="0" collapsed="false">
      <c r="A49" s="0" t="s">
        <v>1629</v>
      </c>
      <c r="B49" s="0" t="n">
        <v>4</v>
      </c>
      <c r="C49" s="0" t="e">
        <f aca="false">NA()</f>
        <v>#N/A</v>
      </c>
    </row>
    <row r="50" customFormat="false" ht="15" hidden="false" customHeight="false" outlineLevel="0" collapsed="false">
      <c r="A50" s="0" t="s">
        <v>3039</v>
      </c>
      <c r="B50" s="0" t="n">
        <v>4</v>
      </c>
      <c r="C50" s="0" t="e">
        <f aca="false">NA()</f>
        <v>#N/A</v>
      </c>
    </row>
    <row r="51" customFormat="false" ht="15" hidden="false" customHeight="false" outlineLevel="0" collapsed="false">
      <c r="A51" s="0" t="s">
        <v>2616</v>
      </c>
      <c r="B51" s="0" t="n">
        <v>4</v>
      </c>
      <c r="C51" s="0" t="n">
        <v>1</v>
      </c>
    </row>
    <row r="52" customFormat="false" ht="15" hidden="false" customHeight="false" outlineLevel="0" collapsed="false">
      <c r="A52" s="0" t="s">
        <v>2063</v>
      </c>
      <c r="B52" s="0" t="n">
        <v>4</v>
      </c>
      <c r="C52" s="0" t="e">
        <f aca="false">NA()</f>
        <v>#N/A</v>
      </c>
    </row>
    <row r="53" customFormat="false" ht="15" hidden="false" customHeight="false" outlineLevel="0" collapsed="false">
      <c r="A53" s="0" t="s">
        <v>2399</v>
      </c>
      <c r="B53" s="0" t="n">
        <v>3</v>
      </c>
      <c r="C53" s="0" t="n">
        <v>6</v>
      </c>
    </row>
    <row r="54" customFormat="false" ht="15" hidden="false" customHeight="false" outlineLevel="0" collapsed="false">
      <c r="A54" s="0" t="s">
        <v>830</v>
      </c>
      <c r="B54" s="0" t="n">
        <v>3</v>
      </c>
      <c r="C54" s="0" t="e">
        <f aca="false">NA()</f>
        <v>#N/A</v>
      </c>
    </row>
    <row r="55" customFormat="false" ht="15" hidden="false" customHeight="false" outlineLevel="0" collapsed="false">
      <c r="A55" s="0" t="s">
        <v>359</v>
      </c>
      <c r="B55" s="0" t="n">
        <v>3</v>
      </c>
      <c r="C55" s="0" t="e">
        <f aca="false">NA()</f>
        <v>#N/A</v>
      </c>
    </row>
    <row r="56" customFormat="false" ht="15" hidden="false" customHeight="false" outlineLevel="0" collapsed="false">
      <c r="A56" s="0" t="s">
        <v>1339</v>
      </c>
      <c r="B56" s="0" t="n">
        <v>3</v>
      </c>
      <c r="C56" s="0" t="n">
        <v>9</v>
      </c>
    </row>
    <row r="57" customFormat="false" ht="15" hidden="false" customHeight="false" outlineLevel="0" collapsed="false">
      <c r="A57" s="0" t="s">
        <v>4059</v>
      </c>
      <c r="B57" s="0" t="n">
        <v>3</v>
      </c>
      <c r="C57" s="0" t="n">
        <v>2</v>
      </c>
    </row>
    <row r="58" customFormat="false" ht="15" hidden="false" customHeight="false" outlineLevel="0" collapsed="false">
      <c r="A58" s="0" t="s">
        <v>591</v>
      </c>
      <c r="B58" s="0" t="n">
        <v>3</v>
      </c>
      <c r="C58" s="0" t="e">
        <f aca="false">NA()</f>
        <v>#N/A</v>
      </c>
    </row>
    <row r="59" customFormat="false" ht="15" hidden="false" customHeight="false" outlineLevel="0" collapsed="false">
      <c r="A59" s="0" t="s">
        <v>1538</v>
      </c>
      <c r="B59" s="0" t="n">
        <v>3</v>
      </c>
      <c r="C59" s="0" t="e">
        <f aca="false">NA()</f>
        <v>#N/A</v>
      </c>
    </row>
    <row r="60" customFormat="false" ht="15" hidden="false" customHeight="false" outlineLevel="0" collapsed="false">
      <c r="A60" s="0" t="s">
        <v>1995</v>
      </c>
      <c r="B60" s="0" t="n">
        <v>3</v>
      </c>
      <c r="C60" s="0" t="e">
        <f aca="false">NA()</f>
        <v>#N/A</v>
      </c>
    </row>
    <row r="61" customFormat="false" ht="15" hidden="false" customHeight="false" outlineLevel="0" collapsed="false">
      <c r="A61" s="0" t="s">
        <v>2856</v>
      </c>
      <c r="B61" s="0" t="n">
        <v>3</v>
      </c>
      <c r="C61" s="0" t="e">
        <f aca="false">NA()</f>
        <v>#N/A</v>
      </c>
    </row>
    <row r="62" customFormat="false" ht="15" hidden="false" customHeight="false" outlineLevel="0" collapsed="false">
      <c r="A62" s="0" t="s">
        <v>1891</v>
      </c>
      <c r="B62" s="0" t="n">
        <v>3</v>
      </c>
      <c r="C62" s="0" t="e">
        <f aca="false">NA()</f>
        <v>#N/A</v>
      </c>
    </row>
    <row r="63" customFormat="false" ht="15" hidden="false" customHeight="false" outlineLevel="0" collapsed="false">
      <c r="A63" s="0" t="s">
        <v>667</v>
      </c>
      <c r="B63" s="0" t="n">
        <v>3</v>
      </c>
      <c r="C63" s="0" t="e">
        <f aca="false">NA()</f>
        <v>#N/A</v>
      </c>
    </row>
    <row r="64" customFormat="false" ht="15" hidden="false" customHeight="false" outlineLevel="0" collapsed="false">
      <c r="A64" s="0" t="s">
        <v>1036</v>
      </c>
      <c r="B64" s="0" t="n">
        <v>3</v>
      </c>
      <c r="C64" s="0" t="e">
        <f aca="false">NA()</f>
        <v>#N/A</v>
      </c>
    </row>
    <row r="65" customFormat="false" ht="15" hidden="false" customHeight="false" outlineLevel="0" collapsed="false">
      <c r="A65" s="0" t="s">
        <v>1253</v>
      </c>
      <c r="B65" s="0" t="n">
        <v>3</v>
      </c>
      <c r="C65" s="0" t="n">
        <v>22</v>
      </c>
    </row>
    <row r="66" customFormat="false" ht="15" hidden="false" customHeight="false" outlineLevel="0" collapsed="false">
      <c r="A66" s="0" t="s">
        <v>1682</v>
      </c>
      <c r="B66" s="0" t="n">
        <v>2</v>
      </c>
      <c r="C66" s="0" t="n">
        <v>5</v>
      </c>
    </row>
    <row r="67" customFormat="false" ht="15" hidden="false" customHeight="false" outlineLevel="0" collapsed="false">
      <c r="A67" s="0" t="s">
        <v>2383</v>
      </c>
      <c r="B67" s="0" t="n">
        <v>2</v>
      </c>
      <c r="C67" s="0" t="n">
        <v>44</v>
      </c>
    </row>
    <row r="68" customFormat="false" ht="15" hidden="false" customHeight="false" outlineLevel="0" collapsed="false">
      <c r="A68" s="0" t="s">
        <v>182</v>
      </c>
      <c r="B68" s="0" t="n">
        <v>2</v>
      </c>
      <c r="C68" s="0" t="e">
        <f aca="false">NA()</f>
        <v>#N/A</v>
      </c>
    </row>
    <row r="69" customFormat="false" ht="15" hidden="false" customHeight="false" outlineLevel="0" collapsed="false">
      <c r="A69" s="0" t="s">
        <v>1887</v>
      </c>
      <c r="B69" s="0" t="n">
        <v>2</v>
      </c>
      <c r="C69" s="0" t="e">
        <f aca="false">NA()</f>
        <v>#N/A</v>
      </c>
    </row>
    <row r="70" customFormat="false" ht="15" hidden="false" customHeight="false" outlineLevel="0" collapsed="false">
      <c r="A70" s="0" t="s">
        <v>385</v>
      </c>
      <c r="B70" s="0" t="n">
        <v>2</v>
      </c>
      <c r="C70" s="0" t="e">
        <f aca="false">NA()</f>
        <v>#N/A</v>
      </c>
    </row>
    <row r="71" customFormat="false" ht="15" hidden="false" customHeight="false" outlineLevel="0" collapsed="false">
      <c r="A71" s="0" t="s">
        <v>1313</v>
      </c>
      <c r="B71" s="0" t="n">
        <v>2</v>
      </c>
      <c r="C71" s="0" t="e">
        <f aca="false">NA()</f>
        <v>#N/A</v>
      </c>
    </row>
    <row r="72" customFormat="false" ht="15" hidden="false" customHeight="false" outlineLevel="0" collapsed="false">
      <c r="A72" s="0" t="s">
        <v>855</v>
      </c>
      <c r="B72" s="0" t="n">
        <v>2</v>
      </c>
      <c r="C72" s="0" t="e">
        <f aca="false">NA()</f>
        <v>#N/A</v>
      </c>
    </row>
    <row r="73" customFormat="false" ht="15" hidden="false" customHeight="false" outlineLevel="0" collapsed="false">
      <c r="A73" s="0" t="s">
        <v>3784</v>
      </c>
      <c r="B73" s="0" t="n">
        <v>2</v>
      </c>
      <c r="C73" s="0" t="n">
        <v>4</v>
      </c>
    </row>
    <row r="74" customFormat="false" ht="15" hidden="false" customHeight="false" outlineLevel="0" collapsed="false">
      <c r="A74" s="0" t="s">
        <v>631</v>
      </c>
      <c r="B74" s="0" t="n">
        <v>2</v>
      </c>
      <c r="C74" s="0" t="n">
        <v>1</v>
      </c>
    </row>
    <row r="75" customFormat="false" ht="15" hidden="false" customHeight="false" outlineLevel="0" collapsed="false">
      <c r="A75" s="0" t="s">
        <v>526</v>
      </c>
      <c r="B75" s="0" t="n">
        <v>2</v>
      </c>
      <c r="C75" s="0" t="n">
        <v>5</v>
      </c>
    </row>
    <row r="76" customFormat="false" ht="15" hidden="false" customHeight="false" outlineLevel="0" collapsed="false">
      <c r="A76" s="0" t="s">
        <v>193</v>
      </c>
      <c r="B76" s="0" t="n">
        <v>2</v>
      </c>
      <c r="C76" s="0" t="n">
        <v>2</v>
      </c>
    </row>
    <row r="77" customFormat="false" ht="15" hidden="false" customHeight="false" outlineLevel="0" collapsed="false">
      <c r="A77" s="0" t="s">
        <v>1578</v>
      </c>
      <c r="B77" s="0" t="n">
        <v>2</v>
      </c>
      <c r="C77" s="0" t="e">
        <f aca="false">NA()</f>
        <v>#N/A</v>
      </c>
    </row>
    <row r="78" customFormat="false" ht="15" hidden="false" customHeight="false" outlineLevel="0" collapsed="false">
      <c r="A78" s="0" t="s">
        <v>2798</v>
      </c>
      <c r="B78" s="0" t="n">
        <v>2</v>
      </c>
      <c r="C78" s="0" t="e">
        <f aca="false">NA()</f>
        <v>#N/A</v>
      </c>
    </row>
    <row r="79" customFormat="false" ht="15" hidden="false" customHeight="false" outlineLevel="0" collapsed="false">
      <c r="A79" s="0" t="s">
        <v>437</v>
      </c>
      <c r="B79" s="0" t="n">
        <v>2</v>
      </c>
      <c r="C79" s="0" t="e">
        <f aca="false">NA()</f>
        <v>#N/A</v>
      </c>
    </row>
    <row r="80" customFormat="false" ht="15" hidden="false" customHeight="false" outlineLevel="0" collapsed="false">
      <c r="A80" s="0" t="s">
        <v>2906</v>
      </c>
      <c r="B80" s="0" t="n">
        <v>2</v>
      </c>
      <c r="C80" s="0" t="e">
        <f aca="false">NA()</f>
        <v>#N/A</v>
      </c>
    </row>
    <row r="81" customFormat="false" ht="15" hidden="false" customHeight="false" outlineLevel="0" collapsed="false">
      <c r="A81" s="0" t="s">
        <v>1712</v>
      </c>
      <c r="B81" s="0" t="n">
        <v>2</v>
      </c>
      <c r="C81" s="0" t="e">
        <f aca="false">NA()</f>
        <v>#N/A</v>
      </c>
    </row>
    <row r="82" customFormat="false" ht="15" hidden="false" customHeight="false" outlineLevel="0" collapsed="false">
      <c r="A82" s="0" t="s">
        <v>3376</v>
      </c>
      <c r="B82" s="0" t="n">
        <v>2</v>
      </c>
      <c r="C82" s="0" t="n">
        <v>4</v>
      </c>
    </row>
    <row r="83" customFormat="false" ht="15" hidden="false" customHeight="false" outlineLevel="0" collapsed="false">
      <c r="A83" s="0" t="s">
        <v>1012</v>
      </c>
      <c r="B83" s="0" t="n">
        <v>2</v>
      </c>
      <c r="C83" s="0" t="n">
        <v>28</v>
      </c>
    </row>
    <row r="84" customFormat="false" ht="15" hidden="false" customHeight="false" outlineLevel="0" collapsed="false">
      <c r="A84" s="0" t="s">
        <v>2825</v>
      </c>
      <c r="B84" s="0" t="n">
        <v>2</v>
      </c>
      <c r="C84" s="0" t="e">
        <f aca="false">NA()</f>
        <v>#N/A</v>
      </c>
    </row>
    <row r="85" customFormat="false" ht="15" hidden="false" customHeight="false" outlineLevel="0" collapsed="false">
      <c r="A85" s="0" t="s">
        <v>100</v>
      </c>
      <c r="B85" s="0" t="n">
        <v>2</v>
      </c>
      <c r="C85" s="0" t="e">
        <f aca="false">NA()</f>
        <v>#N/A</v>
      </c>
    </row>
    <row r="86" customFormat="false" ht="15" hidden="false" customHeight="false" outlineLevel="0" collapsed="false">
      <c r="A86" s="0" t="s">
        <v>976</v>
      </c>
      <c r="B86" s="0" t="n">
        <v>2</v>
      </c>
      <c r="C86" s="0" t="e">
        <f aca="false">NA()</f>
        <v>#N/A</v>
      </c>
    </row>
    <row r="87" customFormat="false" ht="15" hidden="false" customHeight="false" outlineLevel="0" collapsed="false">
      <c r="A87" s="0" t="s">
        <v>1957</v>
      </c>
      <c r="B87" s="0" t="n">
        <v>2</v>
      </c>
      <c r="C87" s="0" t="e">
        <f aca="false">NA()</f>
        <v>#N/A</v>
      </c>
    </row>
    <row r="88" customFormat="false" ht="15" hidden="false" customHeight="false" outlineLevel="0" collapsed="false">
      <c r="A88" s="0" t="s">
        <v>3602</v>
      </c>
      <c r="B88" s="0" t="n">
        <v>2</v>
      </c>
      <c r="C88" s="0" t="e">
        <f aca="false">NA()</f>
        <v>#N/A</v>
      </c>
    </row>
    <row r="89" customFormat="false" ht="15" hidden="false" customHeight="false" outlineLevel="0" collapsed="false">
      <c r="A89" s="0" t="s">
        <v>1463</v>
      </c>
      <c r="B89" s="0" t="n">
        <v>2</v>
      </c>
      <c r="C89" s="0" t="e">
        <f aca="false">NA()</f>
        <v>#N/A</v>
      </c>
    </row>
    <row r="90" customFormat="false" ht="15" hidden="false" customHeight="false" outlineLevel="0" collapsed="false">
      <c r="A90" s="0" t="s">
        <v>3748</v>
      </c>
      <c r="B90" s="0" t="n">
        <v>2</v>
      </c>
      <c r="C90" s="0" t="e">
        <f aca="false">NA()</f>
        <v>#N/A</v>
      </c>
    </row>
    <row r="91" customFormat="false" ht="15" hidden="false" customHeight="false" outlineLevel="0" collapsed="false">
      <c r="A91" s="0" t="s">
        <v>4157</v>
      </c>
      <c r="B91" s="0" t="n">
        <v>2</v>
      </c>
      <c r="C91" s="0" t="e">
        <f aca="false">NA()</f>
        <v>#N/A</v>
      </c>
    </row>
    <row r="92" customFormat="false" ht="15" hidden="false" customHeight="false" outlineLevel="0" collapsed="false">
      <c r="A92" s="0" t="s">
        <v>2892</v>
      </c>
      <c r="B92" s="0" t="n">
        <v>2</v>
      </c>
      <c r="C92" s="0" t="e">
        <f aca="false">NA()</f>
        <v>#N/A</v>
      </c>
    </row>
    <row r="93" customFormat="false" ht="15" hidden="false" customHeight="false" outlineLevel="0" collapsed="false">
      <c r="A93" s="0" t="s">
        <v>1907</v>
      </c>
      <c r="B93" s="0" t="n">
        <v>2</v>
      </c>
      <c r="C93" s="0" t="e">
        <f aca="false">NA()</f>
        <v>#N/A</v>
      </c>
    </row>
    <row r="94" customFormat="false" ht="15" hidden="false" customHeight="false" outlineLevel="0" collapsed="false">
      <c r="A94" s="0" t="s">
        <v>493</v>
      </c>
      <c r="B94" s="0" t="n">
        <v>2</v>
      </c>
      <c r="C94" s="0" t="e">
        <f aca="false">NA()</f>
        <v>#N/A</v>
      </c>
    </row>
    <row r="95" customFormat="false" ht="15" hidden="false" customHeight="false" outlineLevel="0" collapsed="false">
      <c r="A95" s="0" t="s">
        <v>605</v>
      </c>
      <c r="B95" s="0" t="n">
        <v>2</v>
      </c>
      <c r="C95" s="0" t="e">
        <f aca="false">NA()</f>
        <v>#N/A</v>
      </c>
    </row>
    <row r="96" customFormat="false" ht="15" hidden="false" customHeight="false" outlineLevel="0" collapsed="false">
      <c r="A96" s="0" t="s">
        <v>1235</v>
      </c>
      <c r="B96" s="0" t="n">
        <v>2</v>
      </c>
      <c r="C96" s="0" t="e">
        <f aca="false">NA()</f>
        <v>#N/A</v>
      </c>
    </row>
    <row r="97" customFormat="false" ht="15" hidden="false" customHeight="false" outlineLevel="0" collapsed="false">
      <c r="A97" s="0" t="s">
        <v>999</v>
      </c>
      <c r="B97" s="0" t="n">
        <v>2</v>
      </c>
      <c r="C97" s="0" t="e">
        <f aca="false">NA()</f>
        <v>#N/A</v>
      </c>
    </row>
    <row r="98" customFormat="false" ht="15" hidden="false" customHeight="false" outlineLevel="0" collapsed="false">
      <c r="A98" s="0" t="s">
        <v>1459</v>
      </c>
      <c r="B98" s="0" t="n">
        <v>2</v>
      </c>
      <c r="C98" s="0" t="e">
        <f aca="false">NA()</f>
        <v>#N/A</v>
      </c>
    </row>
    <row r="99" customFormat="false" ht="15" hidden="false" customHeight="false" outlineLevel="0" collapsed="false">
      <c r="A99" s="0" t="s">
        <v>2936</v>
      </c>
      <c r="B99" s="0" t="n">
        <v>2</v>
      </c>
      <c r="C99" s="0" t="n">
        <v>1</v>
      </c>
    </row>
    <row r="100" customFormat="false" ht="15" hidden="false" customHeight="false" outlineLevel="0" collapsed="false">
      <c r="A100" s="0" t="s">
        <v>125</v>
      </c>
      <c r="B100" s="0" t="n">
        <v>2</v>
      </c>
      <c r="C100" s="0" t="n">
        <v>1</v>
      </c>
    </row>
    <row r="101" customFormat="false" ht="15" hidden="false" customHeight="false" outlineLevel="0" collapsed="false">
      <c r="A101" s="0" t="s">
        <v>417</v>
      </c>
      <c r="B101" s="0" t="n">
        <v>2</v>
      </c>
      <c r="C101" s="0" t="e">
        <f aca="false">NA()</f>
        <v>#N/A</v>
      </c>
    </row>
    <row r="102" customFormat="false" ht="15" hidden="false" customHeight="false" outlineLevel="0" collapsed="false">
      <c r="A102" s="0" t="s">
        <v>904</v>
      </c>
      <c r="B102" s="0" t="n">
        <v>2</v>
      </c>
      <c r="C102" s="0" t="e">
        <f aca="false">NA()</f>
        <v>#N/A</v>
      </c>
    </row>
    <row r="103" customFormat="false" ht="15" hidden="false" customHeight="false" outlineLevel="0" collapsed="false">
      <c r="A103" s="0" t="s">
        <v>1647</v>
      </c>
      <c r="B103" s="0" t="n">
        <v>2</v>
      </c>
      <c r="C103" s="0" t="n">
        <v>19</v>
      </c>
    </row>
    <row r="104" customFormat="false" ht="15" hidden="false" customHeight="false" outlineLevel="0" collapsed="false">
      <c r="A104" s="0" t="s">
        <v>1799</v>
      </c>
      <c r="B104" s="0" t="n">
        <v>2</v>
      </c>
      <c r="C104" s="0" t="e">
        <f aca="false">NA()</f>
        <v>#N/A</v>
      </c>
    </row>
    <row r="105" customFormat="false" ht="15" hidden="false" customHeight="false" outlineLevel="0" collapsed="false">
      <c r="A105" s="0" t="s">
        <v>3907</v>
      </c>
      <c r="B105" s="0" t="n">
        <v>1</v>
      </c>
      <c r="C105" s="0" t="e">
        <f aca="false">NA()</f>
        <v>#N/A</v>
      </c>
    </row>
    <row r="106" customFormat="false" ht="15" hidden="false" customHeight="false" outlineLevel="0" collapsed="false">
      <c r="A106" s="0" t="s">
        <v>2874</v>
      </c>
      <c r="B106" s="0" t="n">
        <v>1</v>
      </c>
      <c r="C106" s="0" t="e">
        <f aca="false">NA()</f>
        <v>#N/A</v>
      </c>
    </row>
    <row r="107" customFormat="false" ht="15" hidden="false" customHeight="false" outlineLevel="0" collapsed="false">
      <c r="A107" s="0" t="s">
        <v>2932</v>
      </c>
      <c r="B107" s="0" t="n">
        <v>1</v>
      </c>
      <c r="C107" s="0" t="n">
        <v>16</v>
      </c>
    </row>
    <row r="108" customFormat="false" ht="15" hidden="false" customHeight="false" outlineLevel="0" collapsed="false">
      <c r="A108" s="0" t="s">
        <v>4190</v>
      </c>
      <c r="B108" s="0" t="n">
        <v>1</v>
      </c>
      <c r="C108" s="0" t="e">
        <f aca="false">NA()</f>
        <v>#N/A</v>
      </c>
    </row>
    <row r="109" customFormat="false" ht="15" hidden="false" customHeight="false" outlineLevel="0" collapsed="false">
      <c r="A109" s="0" t="s">
        <v>3977</v>
      </c>
      <c r="B109" s="0" t="n">
        <v>1</v>
      </c>
      <c r="C109" s="0" t="e">
        <f aca="false">NA()</f>
        <v>#N/A</v>
      </c>
    </row>
    <row r="110" customFormat="false" ht="15" hidden="false" customHeight="false" outlineLevel="0" collapsed="false">
      <c r="A110" s="0" t="s">
        <v>1787</v>
      </c>
      <c r="B110" s="0" t="n">
        <v>1</v>
      </c>
      <c r="C110" s="0" t="e">
        <f aca="false">NA()</f>
        <v>#N/A</v>
      </c>
    </row>
    <row r="111" customFormat="false" ht="15" hidden="false" customHeight="false" outlineLevel="0" collapsed="false">
      <c r="A111" s="0" t="s">
        <v>2888</v>
      </c>
      <c r="B111" s="0" t="n">
        <v>1</v>
      </c>
      <c r="C111" s="0" t="e">
        <f aca="false">NA()</f>
        <v>#N/A</v>
      </c>
    </row>
    <row r="112" customFormat="false" ht="15" hidden="false" customHeight="false" outlineLevel="0" collapsed="false">
      <c r="A112" s="0" t="s">
        <v>522</v>
      </c>
      <c r="B112" s="0" t="n">
        <v>1</v>
      </c>
      <c r="C112" s="0" t="e">
        <f aca="false">NA()</f>
        <v>#N/A</v>
      </c>
    </row>
    <row r="113" customFormat="false" ht="15" hidden="false" customHeight="false" outlineLevel="0" collapsed="false">
      <c r="A113" s="0" t="s">
        <v>2884</v>
      </c>
      <c r="B113" s="0" t="n">
        <v>1</v>
      </c>
      <c r="C113" s="0" t="e">
        <f aca="false">NA()</f>
        <v>#N/A</v>
      </c>
    </row>
    <row r="114" customFormat="false" ht="15" hidden="false" customHeight="false" outlineLevel="0" collapsed="false">
      <c r="A114" s="0" t="s">
        <v>569</v>
      </c>
      <c r="B114" s="0" t="n">
        <v>1</v>
      </c>
      <c r="C114" s="0" t="e">
        <f aca="false">NA()</f>
        <v>#N/A</v>
      </c>
    </row>
    <row r="115" customFormat="false" ht="15" hidden="false" customHeight="false" outlineLevel="0" collapsed="false">
      <c r="A115" s="0" t="s">
        <v>2730</v>
      </c>
      <c r="B115" s="0" t="n">
        <v>1</v>
      </c>
      <c r="C115" s="0" t="e">
        <f aca="false">NA()</f>
        <v>#N/A</v>
      </c>
    </row>
    <row r="116" customFormat="false" ht="15" hidden="false" customHeight="false" outlineLevel="0" collapsed="false">
      <c r="A116" s="0" t="s">
        <v>2969</v>
      </c>
      <c r="B116" s="0" t="n">
        <v>1</v>
      </c>
      <c r="C116" s="0" t="e">
        <f aca="false">NA()</f>
        <v>#N/A</v>
      </c>
    </row>
    <row r="117" customFormat="false" ht="15" hidden="false" customHeight="false" outlineLevel="0" collapsed="false">
      <c r="A117" s="0" t="s">
        <v>467</v>
      </c>
      <c r="B117" s="0" t="n">
        <v>1</v>
      </c>
      <c r="C117" s="0" t="e">
        <f aca="false">NA()</f>
        <v>#N/A</v>
      </c>
    </row>
    <row r="118" customFormat="false" ht="15" hidden="false" customHeight="false" outlineLevel="0" collapsed="false">
      <c r="A118" s="0" t="s">
        <v>3646</v>
      </c>
      <c r="B118" s="0" t="n">
        <v>1</v>
      </c>
      <c r="C118" s="0" t="e">
        <f aca="false">NA()</f>
        <v>#N/A</v>
      </c>
    </row>
    <row r="119" customFormat="false" ht="15" hidden="false" customHeight="false" outlineLevel="0" collapsed="false">
      <c r="A119" s="0" t="s">
        <v>79</v>
      </c>
      <c r="B119" s="0" t="n">
        <v>1</v>
      </c>
      <c r="C119" s="0" t="e">
        <f aca="false">NA()</f>
        <v>#N/A</v>
      </c>
    </row>
    <row r="120" customFormat="false" ht="15" hidden="false" customHeight="false" outlineLevel="0" collapsed="false">
      <c r="A120" s="0" t="s">
        <v>1008</v>
      </c>
      <c r="B120" s="0" t="n">
        <v>1</v>
      </c>
      <c r="C120" s="0" t="e">
        <f aca="false">NA()</f>
        <v>#N/A</v>
      </c>
    </row>
    <row r="121" customFormat="false" ht="15" hidden="false" customHeight="false" outlineLevel="0" collapsed="false">
      <c r="A121" s="0" t="s">
        <v>2766</v>
      </c>
      <c r="B121" s="0" t="n">
        <v>1</v>
      </c>
      <c r="C121" s="0" t="e">
        <f aca="false">NA()</f>
        <v>#N/A</v>
      </c>
    </row>
    <row r="122" customFormat="false" ht="15" hidden="false" customHeight="false" outlineLevel="0" collapsed="false">
      <c r="A122" s="0" t="s">
        <v>4184</v>
      </c>
      <c r="B122" s="0" t="n">
        <v>1</v>
      </c>
      <c r="C122" s="0" t="e">
        <f aca="false">NA()</f>
        <v>#N/A</v>
      </c>
    </row>
    <row r="123" customFormat="false" ht="15" hidden="false" customHeight="false" outlineLevel="0" collapsed="false">
      <c r="A123" s="0" t="s">
        <v>1811</v>
      </c>
      <c r="B123" s="0" t="n">
        <v>1</v>
      </c>
      <c r="C123" s="0" t="e">
        <f aca="false">NA()</f>
        <v>#N/A</v>
      </c>
    </row>
    <row r="124" customFormat="false" ht="15" hidden="false" customHeight="false" outlineLevel="0" collapsed="false">
      <c r="A124" s="0" t="s">
        <v>390</v>
      </c>
      <c r="B124" s="0" t="n">
        <v>1</v>
      </c>
      <c r="C124" s="0" t="e">
        <f aca="false">NA()</f>
        <v>#N/A</v>
      </c>
    </row>
    <row r="125" customFormat="false" ht="15" hidden="false" customHeight="false" outlineLevel="0" collapsed="false">
      <c r="A125" s="0" t="s">
        <v>3812</v>
      </c>
      <c r="B125" s="0" t="n">
        <v>1</v>
      </c>
      <c r="C125" s="0" t="e">
        <f aca="false">NA()</f>
        <v>#N/A</v>
      </c>
    </row>
    <row r="126" customFormat="false" ht="15" hidden="false" customHeight="false" outlineLevel="0" collapsed="false">
      <c r="A126" s="0" t="s">
        <v>4108</v>
      </c>
      <c r="B126" s="0" t="n">
        <v>1</v>
      </c>
      <c r="C126" s="0" t="e">
        <f aca="false">NA()</f>
        <v>#N/A</v>
      </c>
    </row>
    <row r="127" customFormat="false" ht="15" hidden="false" customHeight="false" outlineLevel="0" collapsed="false">
      <c r="A127" s="0" t="s">
        <v>2680</v>
      </c>
      <c r="B127" s="0" t="n">
        <v>1</v>
      </c>
      <c r="C127" s="0" t="e">
        <f aca="false">NA()</f>
        <v>#N/A</v>
      </c>
    </row>
    <row r="128" customFormat="false" ht="15" hidden="false" customHeight="false" outlineLevel="0" collapsed="false">
      <c r="A128" s="0" t="s">
        <v>4116</v>
      </c>
      <c r="B128" s="0" t="n">
        <v>1</v>
      </c>
      <c r="C128" s="0" t="e">
        <f aca="false">NA()</f>
        <v>#N/A</v>
      </c>
    </row>
    <row r="129" customFormat="false" ht="15" hidden="false" customHeight="false" outlineLevel="0" collapsed="false">
      <c r="A129" s="0" t="s">
        <v>344</v>
      </c>
      <c r="B129" s="0" t="n">
        <v>1</v>
      </c>
      <c r="C129" s="0" t="e">
        <f aca="false">NA()</f>
        <v>#N/A</v>
      </c>
    </row>
    <row r="130" customFormat="false" ht="15" hidden="false" customHeight="false" outlineLevel="0" collapsed="false">
      <c r="A130" s="0" t="s">
        <v>1670</v>
      </c>
      <c r="B130" s="0" t="n">
        <v>1</v>
      </c>
      <c r="C130" s="0" t="e">
        <f aca="false">NA()</f>
        <v>#N/A</v>
      </c>
    </row>
    <row r="131" customFormat="false" ht="15" hidden="false" customHeight="false" outlineLevel="0" collapsed="false">
      <c r="A131" s="0" t="s">
        <v>2902</v>
      </c>
      <c r="B131" s="0" t="n">
        <v>1</v>
      </c>
      <c r="C131" s="0" t="e">
        <f aca="false">NA()</f>
        <v>#N/A</v>
      </c>
    </row>
    <row r="132" customFormat="false" ht="15" hidden="false" customHeight="false" outlineLevel="0" collapsed="false">
      <c r="A132" s="0" t="s">
        <v>1883</v>
      </c>
      <c r="B132" s="0" t="n">
        <v>1</v>
      </c>
      <c r="C132" s="0" t="e">
        <f aca="false">NA()</f>
        <v>#N/A</v>
      </c>
    </row>
    <row r="133" customFormat="false" ht="15" hidden="false" customHeight="false" outlineLevel="0" collapsed="false">
      <c r="A133" s="0" t="s">
        <v>820</v>
      </c>
      <c r="B133" s="0" t="n">
        <v>1</v>
      </c>
      <c r="C133" s="0" t="e">
        <f aca="false">NA()</f>
        <v>#N/A</v>
      </c>
    </row>
    <row r="134" customFormat="false" ht="15" hidden="false" customHeight="false" outlineLevel="0" collapsed="false">
      <c r="A134" s="0" t="s">
        <v>2748</v>
      </c>
      <c r="B134" s="0" t="n">
        <v>1</v>
      </c>
      <c r="C134" s="0" t="e">
        <f aca="false">NA()</f>
        <v>#N/A</v>
      </c>
    </row>
    <row r="135" customFormat="false" ht="15" hidden="false" customHeight="false" outlineLevel="0" collapsed="false">
      <c r="A135" s="0" t="s">
        <v>623</v>
      </c>
      <c r="B135" s="0" t="n">
        <v>1</v>
      </c>
      <c r="C135" s="0" t="e">
        <f aca="false">NA()</f>
        <v>#N/A</v>
      </c>
    </row>
    <row r="136" customFormat="false" ht="15" hidden="false" customHeight="false" outlineLevel="0" collapsed="false">
      <c r="A136" s="0" t="s">
        <v>2170</v>
      </c>
      <c r="B136" s="0" t="n">
        <v>1</v>
      </c>
      <c r="C136" s="0" t="e">
        <f aca="false">NA()</f>
        <v>#N/A</v>
      </c>
    </row>
    <row r="137" customFormat="false" ht="15" hidden="false" customHeight="false" outlineLevel="0" collapsed="false">
      <c r="A137" s="0" t="s">
        <v>615</v>
      </c>
      <c r="B137" s="0" t="n">
        <v>1</v>
      </c>
      <c r="C137" s="0" t="e">
        <f aca="false">NA()</f>
        <v>#N/A</v>
      </c>
    </row>
    <row r="138" customFormat="false" ht="15" hidden="false" customHeight="false" outlineLevel="0" collapsed="false">
      <c r="A138" s="0" t="s">
        <v>597</v>
      </c>
      <c r="B138" s="0" t="n">
        <v>1</v>
      </c>
      <c r="C138" s="0" t="e">
        <f aca="false">NA()</f>
        <v>#N/A</v>
      </c>
    </row>
    <row r="139" customFormat="false" ht="15" hidden="false" customHeight="false" outlineLevel="0" collapsed="false">
      <c r="A139" s="0" t="s">
        <v>2918</v>
      </c>
      <c r="B139" s="0" t="n">
        <v>1</v>
      </c>
      <c r="C139" s="0" t="e">
        <f aca="false">NA()</f>
        <v>#N/A</v>
      </c>
    </row>
    <row r="140" customFormat="false" ht="15" hidden="false" customHeight="false" outlineLevel="0" collapsed="false">
      <c r="A140" s="0" t="s">
        <v>425</v>
      </c>
      <c r="B140" s="0" t="n">
        <v>1</v>
      </c>
      <c r="C140" s="0" t="e">
        <f aca="false">NA()</f>
        <v>#N/A</v>
      </c>
    </row>
    <row r="141" customFormat="false" ht="15" hidden="false" customHeight="false" outlineLevel="0" collapsed="false">
      <c r="A141" s="0" t="s">
        <v>4126</v>
      </c>
      <c r="B141" s="0" t="n">
        <v>1</v>
      </c>
      <c r="C141" s="0" t="e">
        <f aca="false">NA()</f>
        <v>#N/A</v>
      </c>
    </row>
    <row r="142" customFormat="false" ht="15" hidden="false" customHeight="false" outlineLevel="0" collapsed="false">
      <c r="A142" s="0" t="s">
        <v>2756</v>
      </c>
      <c r="B142" s="0" t="n">
        <v>1</v>
      </c>
      <c r="C142" s="0" t="e">
        <f aca="false">NA()</f>
        <v>#N/A</v>
      </c>
    </row>
    <row r="143" customFormat="false" ht="15" hidden="false" customHeight="false" outlineLevel="0" collapsed="false">
      <c r="A143" s="0" t="s">
        <v>443</v>
      </c>
      <c r="B143" s="0" t="n">
        <v>1</v>
      </c>
      <c r="C143" s="0" t="e">
        <f aca="false">NA()</f>
        <v>#N/A</v>
      </c>
    </row>
    <row r="144" customFormat="false" ht="15" hidden="false" customHeight="false" outlineLevel="0" collapsed="false">
      <c r="A144" s="0" t="s">
        <v>1860</v>
      </c>
      <c r="B144" s="0" t="n">
        <v>1</v>
      </c>
      <c r="C144" s="0" t="e">
        <f aca="false">NA()</f>
        <v>#N/A</v>
      </c>
    </row>
    <row r="145" customFormat="false" ht="15" hidden="false" customHeight="false" outlineLevel="0" collapsed="false">
      <c r="A145" s="0" t="s">
        <v>3624</v>
      </c>
      <c r="B145" s="0" t="n">
        <v>1</v>
      </c>
      <c r="C145" s="0" t="e">
        <f aca="false">NA()</f>
        <v>#N/A</v>
      </c>
    </row>
    <row r="146" customFormat="false" ht="15" hidden="false" customHeight="false" outlineLevel="0" collapsed="false">
      <c r="A146" s="0" t="s">
        <v>1764</v>
      </c>
      <c r="B146" s="0" t="n">
        <v>1</v>
      </c>
    </row>
    <row r="147" customFormat="false" ht="15" hidden="false" customHeight="false" outlineLevel="0" collapsed="false">
      <c r="A147" s="0" t="s">
        <v>3299</v>
      </c>
      <c r="B147" s="0" t="n">
        <v>1</v>
      </c>
    </row>
    <row r="148" customFormat="false" ht="15" hidden="false" customHeight="false" outlineLevel="0" collapsed="false">
      <c r="A148" s="0" t="s">
        <v>1752</v>
      </c>
      <c r="B148" s="0" t="n">
        <v>1</v>
      </c>
    </row>
    <row r="149" customFormat="false" ht="15" hidden="false" customHeight="false" outlineLevel="0" collapsed="false">
      <c r="A149" s="0" t="s">
        <v>459</v>
      </c>
      <c r="B149" s="0" t="n">
        <v>1</v>
      </c>
    </row>
    <row r="150" customFormat="false" ht="15" hidden="false" customHeight="false" outlineLevel="0" collapsed="false">
      <c r="A150" s="0" t="s">
        <v>1934</v>
      </c>
      <c r="B150" s="0" t="n">
        <v>1</v>
      </c>
    </row>
    <row r="151" customFormat="false" ht="15" hidden="false" customHeight="false" outlineLevel="0" collapsed="false">
      <c r="A151" s="0" t="s">
        <v>431</v>
      </c>
      <c r="B151" s="0" t="n">
        <v>1</v>
      </c>
    </row>
    <row r="152" customFormat="false" ht="15" hidden="false" customHeight="false" outlineLevel="0" collapsed="false">
      <c r="A152" s="0" t="s">
        <v>2944</v>
      </c>
      <c r="B152" s="0" t="n">
        <v>1</v>
      </c>
    </row>
    <row r="153" customFormat="false" ht="15" hidden="false" customHeight="false" outlineLevel="0" collapsed="false">
      <c r="A153" s="0" t="s">
        <v>1206</v>
      </c>
      <c r="B153" s="0" t="n">
        <v>1</v>
      </c>
    </row>
    <row r="154" customFormat="false" ht="15" hidden="false" customHeight="false" outlineLevel="0" collapsed="false">
      <c r="A154" s="0" t="s">
        <v>1049</v>
      </c>
      <c r="B154" s="0" t="n">
        <v>1</v>
      </c>
    </row>
    <row r="155" customFormat="false" ht="15" hidden="false" customHeight="false" outlineLevel="0" collapsed="false">
      <c r="A155" s="0" t="s">
        <v>2866</v>
      </c>
      <c r="B155" s="0" t="n">
        <v>1</v>
      </c>
    </row>
    <row r="156" customFormat="false" ht="15" hidden="false" customHeight="false" outlineLevel="0" collapsed="false">
      <c r="A156" s="0" t="s">
        <v>2608</v>
      </c>
      <c r="B156" s="0" t="n">
        <v>1</v>
      </c>
    </row>
    <row r="157" customFormat="false" ht="15" hidden="false" customHeight="false" outlineLevel="0" collapsed="false">
      <c r="A157" s="0" t="s">
        <v>1897</v>
      </c>
      <c r="B157" s="0" t="n">
        <v>1</v>
      </c>
    </row>
    <row r="158" customFormat="false" ht="15" hidden="false" customHeight="false" outlineLevel="0" collapsed="false">
      <c r="A158" s="0" t="s">
        <v>381</v>
      </c>
      <c r="B158" s="0" t="n">
        <v>1</v>
      </c>
    </row>
    <row r="159" customFormat="false" ht="15" hidden="false" customHeight="false" outlineLevel="0" collapsed="false">
      <c r="A159" s="0" t="s">
        <v>982</v>
      </c>
      <c r="B159" s="0" t="n">
        <v>1</v>
      </c>
    </row>
    <row r="160" customFormat="false" ht="15" hidden="false" customHeight="false" outlineLevel="0" collapsed="false">
      <c r="A160" s="0" t="s">
        <v>573</v>
      </c>
      <c r="B160" s="0" t="n">
        <v>1</v>
      </c>
    </row>
    <row r="161" customFormat="false" ht="15" hidden="false" customHeight="false" outlineLevel="0" collapsed="false">
      <c r="A161" s="0" t="s">
        <v>2780</v>
      </c>
      <c r="B161" s="0" t="n">
        <v>1</v>
      </c>
    </row>
    <row r="162" customFormat="false" ht="15" hidden="false" customHeight="false" outlineLevel="0" collapsed="false">
      <c r="A162" s="0" t="s">
        <v>806</v>
      </c>
      <c r="B162" s="0" t="n">
        <v>1</v>
      </c>
    </row>
    <row r="163" customFormat="false" ht="15" hidden="false" customHeight="false" outlineLevel="0" collapsed="false">
      <c r="A163" s="0" t="s">
        <v>886</v>
      </c>
      <c r="B163" s="0" t="n">
        <v>1</v>
      </c>
    </row>
    <row r="164" customFormat="false" ht="15" hidden="false" customHeight="false" outlineLevel="0" collapsed="false">
      <c r="A164" s="0" t="s">
        <v>2847</v>
      </c>
      <c r="B164" s="0" t="n">
        <v>1</v>
      </c>
    </row>
    <row r="165" customFormat="false" ht="15" hidden="false" customHeight="false" outlineLevel="0" collapsed="false">
      <c r="A165" s="0" t="s">
        <v>1550</v>
      </c>
      <c r="B165" s="0" t="n">
        <v>1</v>
      </c>
    </row>
    <row r="166" customFormat="false" ht="15" hidden="false" customHeight="false" outlineLevel="0" collapsed="false">
      <c r="A166" s="0" t="s">
        <v>1246</v>
      </c>
      <c r="B166" s="0" t="n">
        <v>1</v>
      </c>
    </row>
    <row r="167" customFormat="false" ht="15" hidden="false" customHeight="false" outlineLevel="0" collapsed="false">
      <c r="A167" s="0" t="s">
        <v>870</v>
      </c>
      <c r="B167" s="0" t="n">
        <v>1</v>
      </c>
    </row>
    <row r="168" customFormat="false" ht="15" hidden="false" customHeight="false" outlineLevel="0" collapsed="false">
      <c r="A168" s="0" t="s">
        <v>3506</v>
      </c>
      <c r="B168" s="0" t="n">
        <v>1</v>
      </c>
    </row>
    <row r="169" customFormat="false" ht="15" hidden="false" customHeight="false" outlineLevel="0" collapsed="false">
      <c r="A169" s="0" t="s">
        <v>1345</v>
      </c>
      <c r="B169" s="0" t="n">
        <v>1</v>
      </c>
    </row>
    <row r="170" customFormat="false" ht="15" hidden="false" customHeight="false" outlineLevel="0" collapsed="false">
      <c r="A170" s="0" t="s">
        <v>149</v>
      </c>
      <c r="B170" s="0" t="n">
        <v>1</v>
      </c>
    </row>
    <row r="171" customFormat="false" ht="15" hidden="false" customHeight="false" outlineLevel="0" collapsed="false">
      <c r="A171" s="0" t="s">
        <v>3768</v>
      </c>
      <c r="B171" s="0" t="n">
        <v>1</v>
      </c>
    </row>
    <row r="172" customFormat="false" ht="15" hidden="false" customHeight="false" outlineLevel="0" collapsed="false">
      <c r="A172" s="0" t="s">
        <v>2896</v>
      </c>
      <c r="B172" s="0" t="n">
        <v>1</v>
      </c>
    </row>
    <row r="173" customFormat="false" ht="15" hidden="false" customHeight="false" outlineLevel="0" collapsed="false">
      <c r="A173" s="0" t="s">
        <v>4031</v>
      </c>
      <c r="B173" s="0" t="n">
        <v>1</v>
      </c>
    </row>
    <row r="174" customFormat="false" ht="15" hidden="false" customHeight="false" outlineLevel="0" collapsed="false">
      <c r="A174" s="0" t="s">
        <v>1635</v>
      </c>
      <c r="B174" s="0" t="n">
        <v>1</v>
      </c>
    </row>
    <row r="175" customFormat="false" ht="15" hidden="false" customHeight="false" outlineLevel="0" collapsed="false">
      <c r="A175" s="0" t="s">
        <v>31</v>
      </c>
      <c r="B175" s="0" t="n">
        <v>1</v>
      </c>
    </row>
    <row r="176" customFormat="false" ht="15" hidden="false" customHeight="false" outlineLevel="0" collapsed="false">
      <c r="A176" s="0" t="s">
        <v>587</v>
      </c>
      <c r="B176" s="0" t="n">
        <v>1</v>
      </c>
    </row>
    <row r="177" customFormat="false" ht="15" hidden="false" customHeight="false" outlineLevel="0" collapsed="false">
      <c r="A177" s="0" t="s">
        <v>449</v>
      </c>
      <c r="B177" s="0" t="n">
        <v>1</v>
      </c>
    </row>
    <row r="178" customFormat="false" ht="15" hidden="false" customHeight="false" outlineLevel="0" collapsed="false">
      <c r="A178" s="0" t="s">
        <v>759</v>
      </c>
      <c r="B178" s="0" t="n">
        <v>1</v>
      </c>
    </row>
    <row r="179" customFormat="false" ht="15" hidden="false" customHeight="false" outlineLevel="0" collapsed="false">
      <c r="A179" s="0" t="s">
        <v>1616</v>
      </c>
      <c r="B179" s="0" t="n">
        <v>1</v>
      </c>
    </row>
    <row r="180" customFormat="false" ht="15" hidden="false" customHeight="false" outlineLevel="0" collapsed="false">
      <c r="A180" s="0" t="s">
        <v>3520</v>
      </c>
      <c r="B180" s="0" t="n">
        <v>1</v>
      </c>
    </row>
    <row r="181" customFormat="false" ht="15" hidden="false" customHeight="false" outlineLevel="0" collapsed="false">
      <c r="A181" s="0" t="s">
        <v>1398</v>
      </c>
      <c r="B181" s="0" t="n">
        <v>1</v>
      </c>
    </row>
    <row r="182" customFormat="false" ht="15" hidden="false" customHeight="false" outlineLevel="0" collapsed="false">
      <c r="A182" s="0" t="s">
        <v>2958</v>
      </c>
      <c r="B182" s="0" t="n">
        <v>1</v>
      </c>
    </row>
    <row r="183" customFormat="false" ht="15" hidden="false" customHeight="false" outlineLevel="0" collapsed="false">
      <c r="A183" s="0" t="s">
        <v>1018</v>
      </c>
      <c r="B183" s="0" t="n">
        <v>1</v>
      </c>
    </row>
    <row r="184" customFormat="false" ht="15" hidden="false" customHeight="false" outlineLevel="0" collapsed="false">
      <c r="A184" s="0" t="s">
        <v>3706</v>
      </c>
      <c r="B184" s="0" t="n">
        <v>1</v>
      </c>
    </row>
    <row r="185" customFormat="false" ht="15" hidden="false" customHeight="false" outlineLevel="0" collapsed="false">
      <c r="A185" s="0" t="s">
        <v>1661</v>
      </c>
      <c r="B185" s="0" t="n">
        <v>1</v>
      </c>
    </row>
    <row r="186" customFormat="false" ht="15" hidden="false" customHeight="false" outlineLevel="0" collapsed="false">
      <c r="A186" s="0" t="s">
        <v>421</v>
      </c>
      <c r="B186" s="0" t="n">
        <v>1</v>
      </c>
    </row>
    <row r="187" customFormat="false" ht="15" hidden="false" customHeight="false" outlineLevel="0" collapsed="false">
      <c r="A187" s="0" t="s">
        <v>2708</v>
      </c>
      <c r="B187" s="0" t="n">
        <v>1</v>
      </c>
    </row>
    <row r="188" customFormat="false" ht="15" hidden="false" customHeight="false" outlineLevel="0" collapsed="false">
      <c r="A188" s="0" t="s">
        <v>1502</v>
      </c>
      <c r="B188" s="0" t="n">
        <v>1</v>
      </c>
    </row>
    <row r="189" customFormat="false" ht="15" hidden="false" customHeight="false" outlineLevel="0" collapsed="false">
      <c r="A189" s="0" t="s">
        <v>259</v>
      </c>
      <c r="B189" s="0" t="n">
        <v>1</v>
      </c>
    </row>
    <row r="190" customFormat="false" ht="15" hidden="false" customHeight="false" outlineLevel="0" collapsed="false">
      <c r="A190" s="0" t="s">
        <v>1114</v>
      </c>
      <c r="B190" s="0" t="n">
        <v>1</v>
      </c>
    </row>
    <row r="191" customFormat="false" ht="15" hidden="false" customHeight="false" outlineLevel="0" collapsed="false">
      <c r="A191" s="0" t="s">
        <v>3971</v>
      </c>
      <c r="B191" s="0" t="n">
        <v>1</v>
      </c>
    </row>
    <row r="192" customFormat="false" ht="15" hidden="false" customHeight="false" outlineLevel="0" collapsed="false">
      <c r="A192" s="0" t="s">
        <v>3921</v>
      </c>
      <c r="B192" s="0" t="n">
        <v>1</v>
      </c>
    </row>
    <row r="193" customFormat="false" ht="15" hidden="false" customHeight="false" outlineLevel="0" collapsed="false">
      <c r="A193" s="0" t="s">
        <v>2860</v>
      </c>
      <c r="B193" s="0" t="n">
        <v>1</v>
      </c>
    </row>
    <row r="194" customFormat="false" ht="15" hidden="false" customHeight="false" outlineLevel="0" collapsed="false">
      <c r="A194" s="0" t="s">
        <v>1367</v>
      </c>
      <c r="B194" s="0" t="n">
        <v>1</v>
      </c>
    </row>
    <row r="195" customFormat="false" ht="15" hidden="false" customHeight="false" outlineLevel="0" collapsed="false">
      <c r="A195" s="0" t="s">
        <v>1414</v>
      </c>
      <c r="B195" s="0" t="n">
        <v>1</v>
      </c>
    </row>
    <row r="196" customFormat="false" ht="15" hidden="false" customHeight="false" outlineLevel="0" collapsed="false">
      <c r="A196" s="0" t="s">
        <v>641</v>
      </c>
      <c r="B196" s="0" t="n">
        <v>1</v>
      </c>
    </row>
    <row r="197" customFormat="false" ht="15" hidden="false" customHeight="false" outlineLevel="0" collapsed="false">
      <c r="A197" s="0" t="s">
        <v>3606</v>
      </c>
      <c r="B197" s="0" t="n">
        <v>1</v>
      </c>
    </row>
    <row r="198" customFormat="false" ht="15" hidden="false" customHeight="false" outlineLevel="0" collapsed="false">
      <c r="A198" s="0" t="s">
        <v>4206</v>
      </c>
      <c r="B198" s="0" t="n">
        <v>1</v>
      </c>
    </row>
    <row r="199" customFormat="false" ht="15" hidden="false" customHeight="false" outlineLevel="0" collapsed="false">
      <c r="A199" s="0" t="s">
        <v>1489</v>
      </c>
      <c r="B199" s="0" t="n">
        <v>1</v>
      </c>
    </row>
    <row r="200" customFormat="false" ht="15" hidden="false" customHeight="false" outlineLevel="0" collapsed="false">
      <c r="A200" s="0" t="s">
        <v>3149</v>
      </c>
      <c r="B200" s="0" t="n">
        <v>1</v>
      </c>
    </row>
    <row r="201" customFormat="false" ht="15" hidden="false" customHeight="false" outlineLevel="0" collapsed="false">
      <c r="A201" s="0" t="s">
        <v>2912</v>
      </c>
      <c r="B201" s="0" t="n">
        <v>1</v>
      </c>
    </row>
    <row r="202" customFormat="false" ht="15" hidden="false" customHeight="false" outlineLevel="0" collapsed="false">
      <c r="A202" s="0" t="s">
        <v>178</v>
      </c>
      <c r="B202" s="0" t="n">
        <v>1</v>
      </c>
    </row>
    <row r="203" customFormat="false" ht="15" hidden="false" customHeight="false" outlineLevel="0" collapsed="false">
      <c r="A203" s="0" t="s">
        <v>2790</v>
      </c>
      <c r="B203" s="0" t="n">
        <v>1</v>
      </c>
    </row>
    <row r="204" customFormat="false" ht="15" hidden="false" customHeight="false" outlineLevel="0" collapsed="false">
      <c r="A204" s="0" t="s">
        <v>716</v>
      </c>
      <c r="B204" s="0" t="n">
        <v>1</v>
      </c>
    </row>
    <row r="205" customFormat="false" ht="15" hidden="false" customHeight="false" outlineLevel="0" collapsed="false">
      <c r="A205" s="0" t="s">
        <v>225</v>
      </c>
      <c r="B205" s="0" t="n">
        <v>1</v>
      </c>
    </row>
    <row r="206" customFormat="false" ht="15" hidden="false" customHeight="false" outlineLevel="0" collapsed="false">
      <c r="A206" s="0" t="s">
        <v>1746</v>
      </c>
      <c r="B206" s="0" t="n">
        <v>1</v>
      </c>
    </row>
    <row r="207" customFormat="false" ht="15" hidden="false" customHeight="false" outlineLevel="0" collapsed="false">
      <c r="A207" s="0" t="s">
        <v>4176</v>
      </c>
      <c r="B207" s="0" t="n">
        <v>1</v>
      </c>
    </row>
    <row r="208" customFormat="false" ht="15" hidden="false" customHeight="false" outlineLevel="0" collapsed="false">
      <c r="A208" s="0" t="s">
        <v>553</v>
      </c>
      <c r="B208" s="0" t="n">
        <v>1</v>
      </c>
    </row>
    <row r="209" customFormat="false" ht="15" hidden="false" customHeight="false" outlineLevel="0" collapsed="false">
      <c r="A209" s="0" t="s">
        <v>2774</v>
      </c>
      <c r="B209" s="0" t="n">
        <v>1</v>
      </c>
    </row>
    <row r="210" customFormat="false" ht="15" hidden="false" customHeight="false" outlineLevel="0" collapsed="false">
      <c r="A210" s="0" t="s">
        <v>2704</v>
      </c>
      <c r="B210" s="0" t="n">
        <v>1</v>
      </c>
    </row>
    <row r="211" customFormat="false" ht="15" hidden="false" customHeight="false" outlineLevel="0" collapsed="false">
      <c r="A211" s="0" t="s">
        <v>2674</v>
      </c>
      <c r="B211" s="0" t="n">
        <v>1</v>
      </c>
    </row>
    <row r="212" customFormat="false" ht="15" hidden="false" customHeight="false" outlineLevel="0" collapsed="false">
      <c r="A212" s="0" t="s">
        <v>232</v>
      </c>
      <c r="B212" s="0" t="n">
        <v>1</v>
      </c>
    </row>
    <row r="213" customFormat="false" ht="15" hidden="false" customHeight="false" outlineLevel="0" collapsed="false">
      <c r="A213" s="0" t="s">
        <v>1601</v>
      </c>
      <c r="B213" s="0" t="n">
        <v>1</v>
      </c>
    </row>
    <row r="214" customFormat="false" ht="15" hidden="false" customHeight="false" outlineLevel="0" collapsed="false">
      <c r="A214" s="0" t="s">
        <v>398</v>
      </c>
      <c r="B214" s="0" t="n">
        <v>1</v>
      </c>
    </row>
    <row r="215" customFormat="false" ht="15" hidden="false" customHeight="false" outlineLevel="0" collapsed="false">
      <c r="A215" s="0" t="s">
        <v>2493</v>
      </c>
      <c r="B215" s="0" t="n">
        <v>1</v>
      </c>
    </row>
    <row r="216" customFormat="false" ht="15" hidden="false" customHeight="false" outlineLevel="0" collapsed="false">
      <c r="A216" s="0" t="s">
        <v>972</v>
      </c>
      <c r="B216" s="0" t="n">
        <v>1</v>
      </c>
    </row>
    <row r="217" customFormat="false" ht="15" hidden="false" customHeight="false" outlineLevel="0" collapsed="false">
      <c r="A217" s="0" t="s">
        <v>4214</v>
      </c>
      <c r="B217" s="0" t="n">
        <v>1</v>
      </c>
    </row>
    <row r="218" customFormat="false" ht="15" hidden="false" customHeight="false" outlineLevel="0" collapsed="false">
      <c r="A218" s="0" t="s">
        <v>510</v>
      </c>
      <c r="B218" s="0" t="n">
        <v>1</v>
      </c>
    </row>
    <row r="219" customFormat="false" ht="15" hidden="false" customHeight="false" outlineLevel="0" collapsed="false">
      <c r="A219" s="0" t="s">
        <v>540</v>
      </c>
      <c r="B219" s="0" t="n">
        <v>1</v>
      </c>
    </row>
    <row r="220" customFormat="false" ht="15" hidden="false" customHeight="false" outlineLevel="0" collapsed="false">
      <c r="A220" s="0" t="s">
        <v>3233</v>
      </c>
      <c r="B220" s="0" t="n">
        <v>1</v>
      </c>
    </row>
    <row r="221" customFormat="false" ht="15" hidden="false" customHeight="false" outlineLevel="0" collapsed="false">
      <c r="A221" s="0" t="s">
        <v>995</v>
      </c>
      <c r="B221" s="0" t="n">
        <v>1</v>
      </c>
    </row>
    <row r="222" customFormat="false" ht="15" hidden="false" customHeight="false" outlineLevel="0" collapsed="false">
      <c r="A222" s="0" t="s">
        <v>247</v>
      </c>
      <c r="B222" s="0" t="n">
        <v>1</v>
      </c>
    </row>
    <row r="223" customFormat="false" ht="15" hidden="false" customHeight="false" outlineLevel="0" collapsed="false">
      <c r="A223" s="0" t="s">
        <v>1903</v>
      </c>
      <c r="B223" s="0" t="n">
        <v>1</v>
      </c>
    </row>
    <row r="224" customFormat="false" ht="15" hidden="false" customHeight="false" outlineLevel="0" collapsed="false">
      <c r="A224" s="0" t="s">
        <v>601</v>
      </c>
      <c r="B224" s="0" t="n">
        <v>1</v>
      </c>
    </row>
    <row r="225" customFormat="false" ht="15" hidden="false" customHeight="false" outlineLevel="0" collapsed="false">
      <c r="A225" s="0" t="s">
        <v>1916</v>
      </c>
      <c r="B225" s="0" t="n">
        <v>1</v>
      </c>
    </row>
    <row r="226" customFormat="false" ht="15" hidden="false" customHeight="false" outlineLevel="0" collapsed="false">
      <c r="A226" s="0" t="s">
        <v>516</v>
      </c>
      <c r="B226" s="0" t="n">
        <v>1</v>
      </c>
    </row>
    <row r="227" customFormat="false" ht="15" hidden="false" customHeight="false" outlineLevel="0" collapsed="false">
      <c r="A227" s="0" t="s">
        <v>1961</v>
      </c>
      <c r="B227" s="0" t="n">
        <v>1</v>
      </c>
    </row>
    <row r="228" customFormat="false" ht="15" hidden="false" customHeight="false" outlineLevel="0" collapsed="false">
      <c r="A228" s="0" t="s">
        <v>4180</v>
      </c>
      <c r="B228" s="0" t="n">
        <v>1</v>
      </c>
    </row>
    <row r="229" customFormat="false" ht="15" hidden="false" customHeight="false" outlineLevel="0" collapsed="false">
      <c r="A229" s="0" t="s">
        <v>116</v>
      </c>
      <c r="B229" s="0" t="n">
        <v>1</v>
      </c>
    </row>
    <row r="230" customFormat="false" ht="15" hidden="false" customHeight="false" outlineLevel="0" collapsed="false">
      <c r="A230" s="0" t="s">
        <v>4063</v>
      </c>
      <c r="B230" s="0" t="n">
        <v>1</v>
      </c>
    </row>
    <row r="231" customFormat="false" ht="15" hidden="false" customHeight="false" outlineLevel="0" collapsed="false">
      <c r="A231" s="0" t="s">
        <v>1688</v>
      </c>
      <c r="B231" s="0" t="n">
        <v>1</v>
      </c>
    </row>
    <row r="232" customFormat="false" ht="15" hidden="false" customHeight="false" outlineLevel="0" collapsed="false">
      <c r="A232" s="0" t="s">
        <v>3628</v>
      </c>
      <c r="B232" s="0" t="n">
        <v>1</v>
      </c>
    </row>
    <row r="233" customFormat="false" ht="15" hidden="false" customHeight="false" outlineLevel="0" collapsed="false">
      <c r="A233" s="0" t="s">
        <v>1772</v>
      </c>
      <c r="B233" s="0" t="n">
        <v>1</v>
      </c>
    </row>
    <row r="234" customFormat="false" ht="15" hidden="false" customHeight="false" outlineLevel="0" collapsed="false">
      <c r="A234" s="0" t="s">
        <v>1261</v>
      </c>
      <c r="B234" s="0" t="n">
        <v>1</v>
      </c>
    </row>
    <row r="235" customFormat="false" ht="15" hidden="false" customHeight="false" outlineLevel="0" collapsed="false">
      <c r="A235" s="0" t="s">
        <v>812</v>
      </c>
      <c r="B235" s="0" t="n">
        <v>1</v>
      </c>
    </row>
    <row r="236" customFormat="false" ht="15" hidden="false" customHeight="false" outlineLevel="0" collapsed="false">
      <c r="A236" s="0" t="s">
        <v>402</v>
      </c>
      <c r="B236" s="0" t="n">
        <v>1</v>
      </c>
    </row>
    <row r="237" customFormat="false" ht="15" hidden="false" customHeight="false" outlineLevel="0" collapsed="false">
      <c r="A237" s="0" t="s">
        <v>1758</v>
      </c>
      <c r="B237" s="0" t="n">
        <v>1</v>
      </c>
    </row>
    <row r="238" customFormat="false" ht="15" hidden="false" customHeight="false" outlineLevel="0" collapsed="false">
      <c r="A238" s="0" t="s">
        <v>893</v>
      </c>
      <c r="B238" s="0" t="n">
        <v>1</v>
      </c>
    </row>
    <row r="239" customFormat="false" ht="15" hidden="false" customHeight="false" outlineLevel="0" collapsed="false">
      <c r="A239" s="0" t="s">
        <v>1030</v>
      </c>
      <c r="B239" s="0" t="n">
        <v>1</v>
      </c>
    </row>
    <row r="240" customFormat="false" ht="15" hidden="false" customHeight="false" outlineLevel="0" collapsed="false">
      <c r="A240" s="0" t="s">
        <v>766</v>
      </c>
      <c r="B240" s="0" t="n">
        <v>1</v>
      </c>
    </row>
    <row r="241" customFormat="false" ht="15" hidden="false" customHeight="false" outlineLevel="0" collapsed="false">
      <c r="A241" s="0" t="s">
        <v>2786</v>
      </c>
      <c r="B241" s="0" t="n">
        <v>1</v>
      </c>
    </row>
    <row r="242" customFormat="false" ht="15" hidden="false" customHeight="false" outlineLevel="0" collapsed="false">
      <c r="A242" s="0" t="s">
        <v>792</v>
      </c>
      <c r="B242" s="0" t="n">
        <v>1</v>
      </c>
    </row>
    <row r="243" customFormat="false" ht="15" hidden="false" customHeight="false" outlineLevel="0" collapsed="false">
      <c r="A243" s="0" t="s">
        <v>2688</v>
      </c>
      <c r="B243"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15:07:11Z</dcterms:created>
  <dc:creator>Ernesto Priego</dc:creator>
  <dc:description/>
  <dc:language>en-US</dc:language>
  <cp:lastModifiedBy>Ernesto Priego</cp:lastModifiedBy>
  <dcterms:modified xsi:type="dcterms:W3CDTF">2014-10-08T15:14:29Z</dcterms:modified>
  <cp:revision>0</cp:revision>
  <dc:subject/>
  <dc:title/>
</cp:coreProperties>
</file>