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654651103"/>
          <c:y val="0.0547537732731079"/>
          <c:w val="0.957936956857099"/>
          <c:h val="0.915060041864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51</c:f>
              <c:strCache>
                <c:ptCount val="1151"/>
                <c:pt idx="0">
                  <c:v>1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8</c:v>
                </c:pt>
                <c:pt idx="9">
                  <c:v>10.9</c:v>
                </c:pt>
                <c:pt idx="10">
                  <c:v>11</c:v>
                </c:pt>
                <c:pt idx="11">
                  <c:v>11.1</c:v>
                </c:pt>
                <c:pt idx="12">
                  <c:v>11.2</c:v>
                </c:pt>
                <c:pt idx="13">
                  <c:v>11.3</c:v>
                </c:pt>
                <c:pt idx="14">
                  <c:v>11.4</c:v>
                </c:pt>
                <c:pt idx="15">
                  <c:v>11.5</c:v>
                </c:pt>
                <c:pt idx="16">
                  <c:v>11.6</c:v>
                </c:pt>
                <c:pt idx="17">
                  <c:v>11.7</c:v>
                </c:pt>
                <c:pt idx="18">
                  <c:v>11.8</c:v>
                </c:pt>
                <c:pt idx="19">
                  <c:v>11.9</c:v>
                </c:pt>
                <c:pt idx="20">
                  <c:v>12</c:v>
                </c:pt>
                <c:pt idx="21">
                  <c:v>12.1</c:v>
                </c:pt>
                <c:pt idx="22">
                  <c:v>12.2</c:v>
                </c:pt>
                <c:pt idx="23">
                  <c:v>12.3</c:v>
                </c:pt>
                <c:pt idx="24">
                  <c:v>12.4</c:v>
                </c:pt>
                <c:pt idx="25">
                  <c:v>12.5</c:v>
                </c:pt>
                <c:pt idx="26">
                  <c:v>12.6</c:v>
                </c:pt>
                <c:pt idx="27">
                  <c:v>12.7</c:v>
                </c:pt>
                <c:pt idx="28">
                  <c:v>12.8</c:v>
                </c:pt>
                <c:pt idx="29">
                  <c:v>12.9</c:v>
                </c:pt>
                <c:pt idx="30">
                  <c:v>13</c:v>
                </c:pt>
                <c:pt idx="31">
                  <c:v>13.1</c:v>
                </c:pt>
                <c:pt idx="32">
                  <c:v>13.2</c:v>
                </c:pt>
                <c:pt idx="33">
                  <c:v>13.3</c:v>
                </c:pt>
                <c:pt idx="34">
                  <c:v>13.4</c:v>
                </c:pt>
                <c:pt idx="35">
                  <c:v>13.5</c:v>
                </c:pt>
                <c:pt idx="36">
                  <c:v>13.6</c:v>
                </c:pt>
                <c:pt idx="37">
                  <c:v>13.7</c:v>
                </c:pt>
                <c:pt idx="38">
                  <c:v>13.8</c:v>
                </c:pt>
                <c:pt idx="39">
                  <c:v>13.9</c:v>
                </c:pt>
                <c:pt idx="40">
                  <c:v>14</c:v>
                </c:pt>
                <c:pt idx="41">
                  <c:v>14.1</c:v>
                </c:pt>
                <c:pt idx="42">
                  <c:v>14.2</c:v>
                </c:pt>
                <c:pt idx="43">
                  <c:v>14.3</c:v>
                </c:pt>
                <c:pt idx="44">
                  <c:v>14.4</c:v>
                </c:pt>
                <c:pt idx="45">
                  <c:v>14.5</c:v>
                </c:pt>
                <c:pt idx="46">
                  <c:v>14.6</c:v>
                </c:pt>
                <c:pt idx="47">
                  <c:v>14.7</c:v>
                </c:pt>
                <c:pt idx="48">
                  <c:v>14.8</c:v>
                </c:pt>
                <c:pt idx="49">
                  <c:v>14.9</c:v>
                </c:pt>
                <c:pt idx="50">
                  <c:v>15</c:v>
                </c:pt>
                <c:pt idx="51">
                  <c:v>15.1</c:v>
                </c:pt>
                <c:pt idx="52">
                  <c:v>15.2</c:v>
                </c:pt>
                <c:pt idx="53">
                  <c:v>15.3</c:v>
                </c:pt>
                <c:pt idx="54">
                  <c:v>15.4</c:v>
                </c:pt>
                <c:pt idx="55">
                  <c:v>15.5</c:v>
                </c:pt>
                <c:pt idx="56">
                  <c:v>15.6</c:v>
                </c:pt>
                <c:pt idx="57">
                  <c:v>15.7</c:v>
                </c:pt>
                <c:pt idx="58">
                  <c:v>15.8</c:v>
                </c:pt>
                <c:pt idx="59">
                  <c:v>15.9</c:v>
                </c:pt>
                <c:pt idx="60">
                  <c:v>16</c:v>
                </c:pt>
                <c:pt idx="61">
                  <c:v>16.1</c:v>
                </c:pt>
                <c:pt idx="62">
                  <c:v>16.2</c:v>
                </c:pt>
                <c:pt idx="63">
                  <c:v>16.3</c:v>
                </c:pt>
                <c:pt idx="64">
                  <c:v>16.4</c:v>
                </c:pt>
                <c:pt idx="65">
                  <c:v>16.5</c:v>
                </c:pt>
                <c:pt idx="66">
                  <c:v>16.6</c:v>
                </c:pt>
                <c:pt idx="67">
                  <c:v>16.7</c:v>
                </c:pt>
                <c:pt idx="68">
                  <c:v>16.8</c:v>
                </c:pt>
                <c:pt idx="69">
                  <c:v>16.9</c:v>
                </c:pt>
                <c:pt idx="70">
                  <c:v>17</c:v>
                </c:pt>
                <c:pt idx="71">
                  <c:v>17.1</c:v>
                </c:pt>
                <c:pt idx="72">
                  <c:v>17.2</c:v>
                </c:pt>
                <c:pt idx="73">
                  <c:v>17.3</c:v>
                </c:pt>
                <c:pt idx="74">
                  <c:v>17.4</c:v>
                </c:pt>
                <c:pt idx="75">
                  <c:v>17.5</c:v>
                </c:pt>
                <c:pt idx="76">
                  <c:v>17.6</c:v>
                </c:pt>
                <c:pt idx="77">
                  <c:v>17.7</c:v>
                </c:pt>
                <c:pt idx="78">
                  <c:v>17.8</c:v>
                </c:pt>
                <c:pt idx="79">
                  <c:v>17.9</c:v>
                </c:pt>
                <c:pt idx="80">
                  <c:v>18</c:v>
                </c:pt>
                <c:pt idx="81">
                  <c:v>18.1</c:v>
                </c:pt>
                <c:pt idx="82">
                  <c:v>18.2</c:v>
                </c:pt>
                <c:pt idx="83">
                  <c:v>18.3</c:v>
                </c:pt>
                <c:pt idx="84">
                  <c:v>18.4</c:v>
                </c:pt>
                <c:pt idx="85">
                  <c:v>18.5</c:v>
                </c:pt>
                <c:pt idx="86">
                  <c:v>18.6</c:v>
                </c:pt>
                <c:pt idx="87">
                  <c:v>18.7</c:v>
                </c:pt>
                <c:pt idx="88">
                  <c:v>18.8</c:v>
                </c:pt>
                <c:pt idx="89">
                  <c:v>18.9</c:v>
                </c:pt>
                <c:pt idx="90">
                  <c:v>19</c:v>
                </c:pt>
                <c:pt idx="91">
                  <c:v>19.1</c:v>
                </c:pt>
                <c:pt idx="92">
                  <c:v>19.2</c:v>
                </c:pt>
                <c:pt idx="93">
                  <c:v>19.3</c:v>
                </c:pt>
                <c:pt idx="94">
                  <c:v>19.4</c:v>
                </c:pt>
                <c:pt idx="95">
                  <c:v>19.5</c:v>
                </c:pt>
                <c:pt idx="96">
                  <c:v>19.6</c:v>
                </c:pt>
                <c:pt idx="97">
                  <c:v>19.7</c:v>
                </c:pt>
                <c:pt idx="98">
                  <c:v>19.8</c:v>
                </c:pt>
                <c:pt idx="99">
                  <c:v>19.9</c:v>
                </c:pt>
                <c:pt idx="100">
                  <c:v>20</c:v>
                </c:pt>
                <c:pt idx="101">
                  <c:v>20.1</c:v>
                </c:pt>
                <c:pt idx="102">
                  <c:v>20.2</c:v>
                </c:pt>
                <c:pt idx="103">
                  <c:v>20.3</c:v>
                </c:pt>
                <c:pt idx="104">
                  <c:v>20.4</c:v>
                </c:pt>
                <c:pt idx="105">
                  <c:v>20.5</c:v>
                </c:pt>
                <c:pt idx="106">
                  <c:v>20.6</c:v>
                </c:pt>
                <c:pt idx="107">
                  <c:v>20.7</c:v>
                </c:pt>
                <c:pt idx="108">
                  <c:v>20.8</c:v>
                </c:pt>
                <c:pt idx="109">
                  <c:v>20.9</c:v>
                </c:pt>
                <c:pt idx="110">
                  <c:v>21</c:v>
                </c:pt>
                <c:pt idx="111">
                  <c:v>21.1</c:v>
                </c:pt>
                <c:pt idx="112">
                  <c:v>21.2</c:v>
                </c:pt>
                <c:pt idx="113">
                  <c:v>21.3</c:v>
                </c:pt>
                <c:pt idx="114">
                  <c:v>21.4</c:v>
                </c:pt>
                <c:pt idx="115">
                  <c:v>21.5</c:v>
                </c:pt>
                <c:pt idx="116">
                  <c:v>21.6</c:v>
                </c:pt>
                <c:pt idx="117">
                  <c:v>21.7</c:v>
                </c:pt>
                <c:pt idx="118">
                  <c:v>21.8</c:v>
                </c:pt>
                <c:pt idx="119">
                  <c:v>21.9</c:v>
                </c:pt>
                <c:pt idx="120">
                  <c:v>22</c:v>
                </c:pt>
                <c:pt idx="121">
                  <c:v>22.1</c:v>
                </c:pt>
                <c:pt idx="122">
                  <c:v>22.2</c:v>
                </c:pt>
                <c:pt idx="123">
                  <c:v>22.3</c:v>
                </c:pt>
                <c:pt idx="124">
                  <c:v>22.4</c:v>
                </c:pt>
                <c:pt idx="125">
                  <c:v>22.5</c:v>
                </c:pt>
                <c:pt idx="126">
                  <c:v>22.6</c:v>
                </c:pt>
                <c:pt idx="127">
                  <c:v>22.7</c:v>
                </c:pt>
                <c:pt idx="128">
                  <c:v>22.8</c:v>
                </c:pt>
                <c:pt idx="129">
                  <c:v>22.9</c:v>
                </c:pt>
                <c:pt idx="130">
                  <c:v>23</c:v>
                </c:pt>
                <c:pt idx="131">
                  <c:v>23.1</c:v>
                </c:pt>
                <c:pt idx="132">
                  <c:v>23.2</c:v>
                </c:pt>
                <c:pt idx="133">
                  <c:v>23.3</c:v>
                </c:pt>
                <c:pt idx="134">
                  <c:v>23.4</c:v>
                </c:pt>
                <c:pt idx="135">
                  <c:v>23.5</c:v>
                </c:pt>
                <c:pt idx="136">
                  <c:v>23.6</c:v>
                </c:pt>
                <c:pt idx="137">
                  <c:v>23.7</c:v>
                </c:pt>
                <c:pt idx="138">
                  <c:v>23.8</c:v>
                </c:pt>
                <c:pt idx="139">
                  <c:v>23.9</c:v>
                </c:pt>
                <c:pt idx="140">
                  <c:v>24</c:v>
                </c:pt>
                <c:pt idx="141">
                  <c:v>24.1</c:v>
                </c:pt>
                <c:pt idx="142">
                  <c:v>24.2</c:v>
                </c:pt>
                <c:pt idx="143">
                  <c:v>24.3</c:v>
                </c:pt>
                <c:pt idx="144">
                  <c:v>24.4</c:v>
                </c:pt>
                <c:pt idx="145">
                  <c:v>24.5</c:v>
                </c:pt>
                <c:pt idx="146">
                  <c:v>24.6</c:v>
                </c:pt>
                <c:pt idx="147">
                  <c:v>24.7</c:v>
                </c:pt>
                <c:pt idx="148">
                  <c:v>24.8</c:v>
                </c:pt>
                <c:pt idx="149">
                  <c:v>24.9</c:v>
                </c:pt>
                <c:pt idx="150">
                  <c:v>25</c:v>
                </c:pt>
                <c:pt idx="151">
                  <c:v>25.1</c:v>
                </c:pt>
                <c:pt idx="152">
                  <c:v>25.2</c:v>
                </c:pt>
                <c:pt idx="153">
                  <c:v>25.3</c:v>
                </c:pt>
                <c:pt idx="154">
                  <c:v>25.4</c:v>
                </c:pt>
                <c:pt idx="155">
                  <c:v>25.5</c:v>
                </c:pt>
                <c:pt idx="156">
                  <c:v>25.6</c:v>
                </c:pt>
                <c:pt idx="157">
                  <c:v>25.7</c:v>
                </c:pt>
                <c:pt idx="158">
                  <c:v>25.8</c:v>
                </c:pt>
                <c:pt idx="159">
                  <c:v>25.9</c:v>
                </c:pt>
                <c:pt idx="160">
                  <c:v>26</c:v>
                </c:pt>
                <c:pt idx="161">
                  <c:v>26.1</c:v>
                </c:pt>
                <c:pt idx="162">
                  <c:v>26.2</c:v>
                </c:pt>
                <c:pt idx="163">
                  <c:v>26.3</c:v>
                </c:pt>
                <c:pt idx="164">
                  <c:v>26.4</c:v>
                </c:pt>
                <c:pt idx="165">
                  <c:v>26.5</c:v>
                </c:pt>
                <c:pt idx="166">
                  <c:v>26.6</c:v>
                </c:pt>
                <c:pt idx="167">
                  <c:v>26.7</c:v>
                </c:pt>
                <c:pt idx="168">
                  <c:v>26.8</c:v>
                </c:pt>
                <c:pt idx="169">
                  <c:v>26.9</c:v>
                </c:pt>
                <c:pt idx="170">
                  <c:v>27</c:v>
                </c:pt>
                <c:pt idx="171">
                  <c:v>27.1</c:v>
                </c:pt>
                <c:pt idx="172">
                  <c:v>27.2</c:v>
                </c:pt>
                <c:pt idx="173">
                  <c:v>27.3</c:v>
                </c:pt>
                <c:pt idx="174">
                  <c:v>27.4</c:v>
                </c:pt>
                <c:pt idx="175">
                  <c:v>27.5</c:v>
                </c:pt>
                <c:pt idx="176">
                  <c:v>27.6</c:v>
                </c:pt>
                <c:pt idx="177">
                  <c:v>27.7</c:v>
                </c:pt>
                <c:pt idx="178">
                  <c:v>27.8</c:v>
                </c:pt>
                <c:pt idx="179">
                  <c:v>27.9</c:v>
                </c:pt>
                <c:pt idx="180">
                  <c:v>28</c:v>
                </c:pt>
                <c:pt idx="181">
                  <c:v>28.1</c:v>
                </c:pt>
                <c:pt idx="182">
                  <c:v>28.2</c:v>
                </c:pt>
                <c:pt idx="183">
                  <c:v>28.3</c:v>
                </c:pt>
                <c:pt idx="184">
                  <c:v>28.4</c:v>
                </c:pt>
                <c:pt idx="185">
                  <c:v>28.5</c:v>
                </c:pt>
                <c:pt idx="186">
                  <c:v>28.6</c:v>
                </c:pt>
                <c:pt idx="187">
                  <c:v>28.7</c:v>
                </c:pt>
                <c:pt idx="188">
                  <c:v>28.8</c:v>
                </c:pt>
                <c:pt idx="189">
                  <c:v>28.9</c:v>
                </c:pt>
                <c:pt idx="190">
                  <c:v>29</c:v>
                </c:pt>
                <c:pt idx="191">
                  <c:v>29.1</c:v>
                </c:pt>
                <c:pt idx="192">
                  <c:v>29.2</c:v>
                </c:pt>
                <c:pt idx="193">
                  <c:v>29.3</c:v>
                </c:pt>
                <c:pt idx="194">
                  <c:v>29.4</c:v>
                </c:pt>
                <c:pt idx="195">
                  <c:v>29.5</c:v>
                </c:pt>
                <c:pt idx="196">
                  <c:v>29.6</c:v>
                </c:pt>
                <c:pt idx="197">
                  <c:v>29.7</c:v>
                </c:pt>
                <c:pt idx="198">
                  <c:v>29.8</c:v>
                </c:pt>
                <c:pt idx="199">
                  <c:v>29.9</c:v>
                </c:pt>
                <c:pt idx="200">
                  <c:v>30</c:v>
                </c:pt>
                <c:pt idx="201">
                  <c:v>30.1</c:v>
                </c:pt>
                <c:pt idx="202">
                  <c:v>30.2</c:v>
                </c:pt>
                <c:pt idx="203">
                  <c:v>30.3</c:v>
                </c:pt>
                <c:pt idx="204">
                  <c:v>30.4</c:v>
                </c:pt>
                <c:pt idx="205">
                  <c:v>30.5</c:v>
                </c:pt>
                <c:pt idx="206">
                  <c:v>30.6</c:v>
                </c:pt>
                <c:pt idx="207">
                  <c:v>30.7</c:v>
                </c:pt>
                <c:pt idx="208">
                  <c:v>30.8</c:v>
                </c:pt>
                <c:pt idx="209">
                  <c:v>30.9</c:v>
                </c:pt>
                <c:pt idx="210">
                  <c:v>31</c:v>
                </c:pt>
                <c:pt idx="211">
                  <c:v>31.1</c:v>
                </c:pt>
                <c:pt idx="212">
                  <c:v>31.2</c:v>
                </c:pt>
                <c:pt idx="213">
                  <c:v>31.3</c:v>
                </c:pt>
                <c:pt idx="214">
                  <c:v>31.4</c:v>
                </c:pt>
                <c:pt idx="215">
                  <c:v>31.5</c:v>
                </c:pt>
                <c:pt idx="216">
                  <c:v>31.6</c:v>
                </c:pt>
                <c:pt idx="217">
                  <c:v>31.7</c:v>
                </c:pt>
                <c:pt idx="218">
                  <c:v>31.8</c:v>
                </c:pt>
                <c:pt idx="219">
                  <c:v>31.9</c:v>
                </c:pt>
                <c:pt idx="220">
                  <c:v>32</c:v>
                </c:pt>
                <c:pt idx="221">
                  <c:v>32.1</c:v>
                </c:pt>
                <c:pt idx="222">
                  <c:v>32.2</c:v>
                </c:pt>
                <c:pt idx="223">
                  <c:v>32.3</c:v>
                </c:pt>
                <c:pt idx="224">
                  <c:v>32.4</c:v>
                </c:pt>
                <c:pt idx="225">
                  <c:v>32.5</c:v>
                </c:pt>
                <c:pt idx="226">
                  <c:v>32.6</c:v>
                </c:pt>
                <c:pt idx="227">
                  <c:v>32.7</c:v>
                </c:pt>
                <c:pt idx="228">
                  <c:v>32.8</c:v>
                </c:pt>
                <c:pt idx="229">
                  <c:v>32.9</c:v>
                </c:pt>
                <c:pt idx="230">
                  <c:v>33</c:v>
                </c:pt>
                <c:pt idx="231">
                  <c:v>33.1</c:v>
                </c:pt>
                <c:pt idx="232">
                  <c:v>33.2</c:v>
                </c:pt>
                <c:pt idx="233">
                  <c:v>33.3</c:v>
                </c:pt>
                <c:pt idx="234">
                  <c:v>33.4</c:v>
                </c:pt>
                <c:pt idx="235">
                  <c:v>33.5</c:v>
                </c:pt>
                <c:pt idx="236">
                  <c:v>33.6</c:v>
                </c:pt>
                <c:pt idx="237">
                  <c:v>33.7</c:v>
                </c:pt>
                <c:pt idx="238">
                  <c:v>33.8</c:v>
                </c:pt>
                <c:pt idx="239">
                  <c:v>33.9</c:v>
                </c:pt>
                <c:pt idx="240">
                  <c:v>34</c:v>
                </c:pt>
                <c:pt idx="241">
                  <c:v>34.1</c:v>
                </c:pt>
                <c:pt idx="242">
                  <c:v>34.2</c:v>
                </c:pt>
                <c:pt idx="243">
                  <c:v>34.3</c:v>
                </c:pt>
                <c:pt idx="244">
                  <c:v>34.4</c:v>
                </c:pt>
                <c:pt idx="245">
                  <c:v>34.5</c:v>
                </c:pt>
                <c:pt idx="246">
                  <c:v>34.6</c:v>
                </c:pt>
                <c:pt idx="247">
                  <c:v>34.7</c:v>
                </c:pt>
                <c:pt idx="248">
                  <c:v>34.8</c:v>
                </c:pt>
                <c:pt idx="249">
                  <c:v>34.9</c:v>
                </c:pt>
                <c:pt idx="250">
                  <c:v>35</c:v>
                </c:pt>
                <c:pt idx="251">
                  <c:v>35.1</c:v>
                </c:pt>
                <c:pt idx="252">
                  <c:v>35.2</c:v>
                </c:pt>
                <c:pt idx="253">
                  <c:v>35.3</c:v>
                </c:pt>
                <c:pt idx="254">
                  <c:v>35.4</c:v>
                </c:pt>
                <c:pt idx="255">
                  <c:v>35.5</c:v>
                </c:pt>
                <c:pt idx="256">
                  <c:v>35.6</c:v>
                </c:pt>
                <c:pt idx="257">
                  <c:v>35.7</c:v>
                </c:pt>
                <c:pt idx="258">
                  <c:v>35.8</c:v>
                </c:pt>
                <c:pt idx="259">
                  <c:v>35.9</c:v>
                </c:pt>
                <c:pt idx="260">
                  <c:v>36</c:v>
                </c:pt>
                <c:pt idx="261">
                  <c:v>36.1</c:v>
                </c:pt>
                <c:pt idx="262">
                  <c:v>36.2</c:v>
                </c:pt>
                <c:pt idx="263">
                  <c:v>36.3</c:v>
                </c:pt>
                <c:pt idx="264">
                  <c:v>36.4</c:v>
                </c:pt>
                <c:pt idx="265">
                  <c:v>36.5</c:v>
                </c:pt>
                <c:pt idx="266">
                  <c:v>36.6</c:v>
                </c:pt>
                <c:pt idx="267">
                  <c:v>36.7</c:v>
                </c:pt>
                <c:pt idx="268">
                  <c:v>36.8</c:v>
                </c:pt>
                <c:pt idx="269">
                  <c:v>36.9</c:v>
                </c:pt>
                <c:pt idx="270">
                  <c:v>37</c:v>
                </c:pt>
                <c:pt idx="271">
                  <c:v>37.1</c:v>
                </c:pt>
                <c:pt idx="272">
                  <c:v>37.2</c:v>
                </c:pt>
                <c:pt idx="273">
                  <c:v>37.3</c:v>
                </c:pt>
                <c:pt idx="274">
                  <c:v>37.4</c:v>
                </c:pt>
                <c:pt idx="275">
                  <c:v>37.5</c:v>
                </c:pt>
                <c:pt idx="276">
                  <c:v>37.6</c:v>
                </c:pt>
                <c:pt idx="277">
                  <c:v>37.7</c:v>
                </c:pt>
                <c:pt idx="278">
                  <c:v>37.8</c:v>
                </c:pt>
                <c:pt idx="279">
                  <c:v>37.9</c:v>
                </c:pt>
                <c:pt idx="280">
                  <c:v>38</c:v>
                </c:pt>
                <c:pt idx="281">
                  <c:v>38.1</c:v>
                </c:pt>
                <c:pt idx="282">
                  <c:v>38.2</c:v>
                </c:pt>
                <c:pt idx="283">
                  <c:v>38.3</c:v>
                </c:pt>
                <c:pt idx="284">
                  <c:v>38.4</c:v>
                </c:pt>
                <c:pt idx="285">
                  <c:v>38.5</c:v>
                </c:pt>
                <c:pt idx="286">
                  <c:v>38.6</c:v>
                </c:pt>
                <c:pt idx="287">
                  <c:v>38.7</c:v>
                </c:pt>
                <c:pt idx="288">
                  <c:v>38.8</c:v>
                </c:pt>
                <c:pt idx="289">
                  <c:v>38.9</c:v>
                </c:pt>
                <c:pt idx="290">
                  <c:v>39</c:v>
                </c:pt>
                <c:pt idx="291">
                  <c:v>39.1</c:v>
                </c:pt>
                <c:pt idx="292">
                  <c:v>39.2</c:v>
                </c:pt>
                <c:pt idx="293">
                  <c:v>39.3</c:v>
                </c:pt>
                <c:pt idx="294">
                  <c:v>39.4</c:v>
                </c:pt>
                <c:pt idx="295">
                  <c:v>39.5</c:v>
                </c:pt>
                <c:pt idx="296">
                  <c:v>39.6</c:v>
                </c:pt>
                <c:pt idx="297">
                  <c:v>39.7</c:v>
                </c:pt>
                <c:pt idx="298">
                  <c:v>39.8</c:v>
                </c:pt>
                <c:pt idx="299">
                  <c:v>39.9</c:v>
                </c:pt>
                <c:pt idx="300">
                  <c:v>40</c:v>
                </c:pt>
                <c:pt idx="301">
                  <c:v>40.1</c:v>
                </c:pt>
                <c:pt idx="302">
                  <c:v>40.2</c:v>
                </c:pt>
                <c:pt idx="303">
                  <c:v>40.3</c:v>
                </c:pt>
                <c:pt idx="304">
                  <c:v>40.4</c:v>
                </c:pt>
                <c:pt idx="305">
                  <c:v>40.5</c:v>
                </c:pt>
                <c:pt idx="306">
                  <c:v>40.6</c:v>
                </c:pt>
                <c:pt idx="307">
                  <c:v>40.7</c:v>
                </c:pt>
                <c:pt idx="308">
                  <c:v>40.8</c:v>
                </c:pt>
                <c:pt idx="309">
                  <c:v>40.9</c:v>
                </c:pt>
                <c:pt idx="310">
                  <c:v>41</c:v>
                </c:pt>
                <c:pt idx="311">
                  <c:v>41.1</c:v>
                </c:pt>
                <c:pt idx="312">
                  <c:v>41.2</c:v>
                </c:pt>
                <c:pt idx="313">
                  <c:v>41.3</c:v>
                </c:pt>
                <c:pt idx="314">
                  <c:v>41.4</c:v>
                </c:pt>
                <c:pt idx="315">
                  <c:v>41.5</c:v>
                </c:pt>
                <c:pt idx="316">
                  <c:v>41.6</c:v>
                </c:pt>
                <c:pt idx="317">
                  <c:v>41.7</c:v>
                </c:pt>
                <c:pt idx="318">
                  <c:v>41.8</c:v>
                </c:pt>
                <c:pt idx="319">
                  <c:v>41.9</c:v>
                </c:pt>
                <c:pt idx="320">
                  <c:v>42</c:v>
                </c:pt>
                <c:pt idx="321">
                  <c:v>42.1</c:v>
                </c:pt>
                <c:pt idx="322">
                  <c:v>42.2</c:v>
                </c:pt>
                <c:pt idx="323">
                  <c:v>42.3</c:v>
                </c:pt>
                <c:pt idx="324">
                  <c:v>42.4</c:v>
                </c:pt>
                <c:pt idx="325">
                  <c:v>42.5</c:v>
                </c:pt>
                <c:pt idx="326">
                  <c:v>42.6</c:v>
                </c:pt>
                <c:pt idx="327">
                  <c:v>42.7</c:v>
                </c:pt>
                <c:pt idx="328">
                  <c:v>42.8</c:v>
                </c:pt>
                <c:pt idx="329">
                  <c:v>42.9</c:v>
                </c:pt>
                <c:pt idx="330">
                  <c:v>43</c:v>
                </c:pt>
                <c:pt idx="331">
                  <c:v>43.1</c:v>
                </c:pt>
                <c:pt idx="332">
                  <c:v>43.2</c:v>
                </c:pt>
                <c:pt idx="333">
                  <c:v>43.3</c:v>
                </c:pt>
                <c:pt idx="334">
                  <c:v>43.4</c:v>
                </c:pt>
                <c:pt idx="335">
                  <c:v>43.5</c:v>
                </c:pt>
                <c:pt idx="336">
                  <c:v>43.6</c:v>
                </c:pt>
                <c:pt idx="337">
                  <c:v>43.7</c:v>
                </c:pt>
                <c:pt idx="338">
                  <c:v>43.8</c:v>
                </c:pt>
                <c:pt idx="339">
                  <c:v>43.9</c:v>
                </c:pt>
                <c:pt idx="340">
                  <c:v>44</c:v>
                </c:pt>
                <c:pt idx="341">
                  <c:v>44.1</c:v>
                </c:pt>
                <c:pt idx="342">
                  <c:v>44.2</c:v>
                </c:pt>
                <c:pt idx="343">
                  <c:v>44.3</c:v>
                </c:pt>
                <c:pt idx="344">
                  <c:v>44.4</c:v>
                </c:pt>
                <c:pt idx="345">
                  <c:v>44.5</c:v>
                </c:pt>
                <c:pt idx="346">
                  <c:v>44.6</c:v>
                </c:pt>
                <c:pt idx="347">
                  <c:v>44.7</c:v>
                </c:pt>
                <c:pt idx="348">
                  <c:v>44.8</c:v>
                </c:pt>
                <c:pt idx="349">
                  <c:v>44.9</c:v>
                </c:pt>
                <c:pt idx="350">
                  <c:v>45</c:v>
                </c:pt>
                <c:pt idx="351">
                  <c:v>45.1</c:v>
                </c:pt>
                <c:pt idx="352">
                  <c:v>45.2</c:v>
                </c:pt>
                <c:pt idx="353">
                  <c:v>45.3</c:v>
                </c:pt>
                <c:pt idx="354">
                  <c:v>45.4</c:v>
                </c:pt>
                <c:pt idx="355">
                  <c:v>45.5</c:v>
                </c:pt>
                <c:pt idx="356">
                  <c:v>45.6</c:v>
                </c:pt>
                <c:pt idx="357">
                  <c:v>45.7</c:v>
                </c:pt>
                <c:pt idx="358">
                  <c:v>45.8</c:v>
                </c:pt>
                <c:pt idx="359">
                  <c:v>45.9</c:v>
                </c:pt>
                <c:pt idx="360">
                  <c:v>46</c:v>
                </c:pt>
                <c:pt idx="361">
                  <c:v>46.1</c:v>
                </c:pt>
                <c:pt idx="362">
                  <c:v>46.2</c:v>
                </c:pt>
                <c:pt idx="363">
                  <c:v>46.3</c:v>
                </c:pt>
                <c:pt idx="364">
                  <c:v>46.4</c:v>
                </c:pt>
                <c:pt idx="365">
                  <c:v>46.5</c:v>
                </c:pt>
                <c:pt idx="366">
                  <c:v>46.6</c:v>
                </c:pt>
                <c:pt idx="367">
                  <c:v>46.7</c:v>
                </c:pt>
                <c:pt idx="368">
                  <c:v>46.8</c:v>
                </c:pt>
                <c:pt idx="369">
                  <c:v>46.9</c:v>
                </c:pt>
                <c:pt idx="370">
                  <c:v>47</c:v>
                </c:pt>
                <c:pt idx="371">
                  <c:v>47.1</c:v>
                </c:pt>
                <c:pt idx="372">
                  <c:v>47.2</c:v>
                </c:pt>
                <c:pt idx="373">
                  <c:v>47.3</c:v>
                </c:pt>
                <c:pt idx="374">
                  <c:v>47.4</c:v>
                </c:pt>
                <c:pt idx="375">
                  <c:v>47.5</c:v>
                </c:pt>
                <c:pt idx="376">
                  <c:v>47.6</c:v>
                </c:pt>
                <c:pt idx="377">
                  <c:v>47.7</c:v>
                </c:pt>
                <c:pt idx="378">
                  <c:v>47.8</c:v>
                </c:pt>
                <c:pt idx="379">
                  <c:v>47.9</c:v>
                </c:pt>
                <c:pt idx="380">
                  <c:v>48</c:v>
                </c:pt>
                <c:pt idx="381">
                  <c:v>48.1</c:v>
                </c:pt>
                <c:pt idx="382">
                  <c:v>48.2</c:v>
                </c:pt>
                <c:pt idx="383">
                  <c:v>48.3</c:v>
                </c:pt>
                <c:pt idx="384">
                  <c:v>48.4</c:v>
                </c:pt>
                <c:pt idx="385">
                  <c:v>48.5</c:v>
                </c:pt>
                <c:pt idx="386">
                  <c:v>48.6</c:v>
                </c:pt>
                <c:pt idx="387">
                  <c:v>48.7</c:v>
                </c:pt>
                <c:pt idx="388">
                  <c:v>48.8</c:v>
                </c:pt>
                <c:pt idx="389">
                  <c:v>48.9</c:v>
                </c:pt>
                <c:pt idx="390">
                  <c:v>49</c:v>
                </c:pt>
                <c:pt idx="391">
                  <c:v>49.1</c:v>
                </c:pt>
                <c:pt idx="392">
                  <c:v>49.2</c:v>
                </c:pt>
                <c:pt idx="393">
                  <c:v>49.3</c:v>
                </c:pt>
                <c:pt idx="394">
                  <c:v>49.4</c:v>
                </c:pt>
                <c:pt idx="395">
                  <c:v>49.5</c:v>
                </c:pt>
                <c:pt idx="396">
                  <c:v>49.6</c:v>
                </c:pt>
                <c:pt idx="397">
                  <c:v>49.7</c:v>
                </c:pt>
                <c:pt idx="398">
                  <c:v>49.8</c:v>
                </c:pt>
                <c:pt idx="399">
                  <c:v>49.9</c:v>
                </c:pt>
                <c:pt idx="400">
                  <c:v>50</c:v>
                </c:pt>
                <c:pt idx="401">
                  <c:v>50.1</c:v>
                </c:pt>
                <c:pt idx="402">
                  <c:v>50.2</c:v>
                </c:pt>
                <c:pt idx="403">
                  <c:v>50.3</c:v>
                </c:pt>
                <c:pt idx="404">
                  <c:v>50.4</c:v>
                </c:pt>
                <c:pt idx="405">
                  <c:v>50.5</c:v>
                </c:pt>
                <c:pt idx="406">
                  <c:v>50.6</c:v>
                </c:pt>
                <c:pt idx="407">
                  <c:v>50.7</c:v>
                </c:pt>
                <c:pt idx="408">
                  <c:v>50.8</c:v>
                </c:pt>
                <c:pt idx="409">
                  <c:v>50.9</c:v>
                </c:pt>
                <c:pt idx="410">
                  <c:v>51</c:v>
                </c:pt>
                <c:pt idx="411">
                  <c:v>51.1</c:v>
                </c:pt>
                <c:pt idx="412">
                  <c:v>51.2</c:v>
                </c:pt>
                <c:pt idx="413">
                  <c:v>51.3</c:v>
                </c:pt>
                <c:pt idx="414">
                  <c:v>51.4</c:v>
                </c:pt>
                <c:pt idx="415">
                  <c:v>51.5</c:v>
                </c:pt>
                <c:pt idx="416">
                  <c:v>51.6</c:v>
                </c:pt>
                <c:pt idx="417">
                  <c:v>51.7</c:v>
                </c:pt>
                <c:pt idx="418">
                  <c:v>51.8</c:v>
                </c:pt>
                <c:pt idx="419">
                  <c:v>51.9</c:v>
                </c:pt>
                <c:pt idx="420">
                  <c:v>52</c:v>
                </c:pt>
                <c:pt idx="421">
                  <c:v>52.1</c:v>
                </c:pt>
                <c:pt idx="422">
                  <c:v>52.2</c:v>
                </c:pt>
                <c:pt idx="423">
                  <c:v>52.3</c:v>
                </c:pt>
                <c:pt idx="424">
                  <c:v>52.4</c:v>
                </c:pt>
                <c:pt idx="425">
                  <c:v>52.5</c:v>
                </c:pt>
                <c:pt idx="426">
                  <c:v>52.6</c:v>
                </c:pt>
                <c:pt idx="427">
                  <c:v>52.7</c:v>
                </c:pt>
                <c:pt idx="428">
                  <c:v>52.8</c:v>
                </c:pt>
                <c:pt idx="429">
                  <c:v>52.9</c:v>
                </c:pt>
                <c:pt idx="430">
                  <c:v>53</c:v>
                </c:pt>
                <c:pt idx="431">
                  <c:v>53.1</c:v>
                </c:pt>
                <c:pt idx="432">
                  <c:v>53.2</c:v>
                </c:pt>
                <c:pt idx="433">
                  <c:v>53.3</c:v>
                </c:pt>
                <c:pt idx="434">
                  <c:v>53.4</c:v>
                </c:pt>
                <c:pt idx="435">
                  <c:v>53.5</c:v>
                </c:pt>
                <c:pt idx="436">
                  <c:v>53.6</c:v>
                </c:pt>
                <c:pt idx="437">
                  <c:v>53.7</c:v>
                </c:pt>
                <c:pt idx="438">
                  <c:v>53.8</c:v>
                </c:pt>
                <c:pt idx="439">
                  <c:v>53.9</c:v>
                </c:pt>
                <c:pt idx="440">
                  <c:v>54</c:v>
                </c:pt>
                <c:pt idx="441">
                  <c:v>54.1</c:v>
                </c:pt>
                <c:pt idx="442">
                  <c:v>54.2</c:v>
                </c:pt>
                <c:pt idx="443">
                  <c:v>54.3</c:v>
                </c:pt>
                <c:pt idx="444">
                  <c:v>54.4</c:v>
                </c:pt>
                <c:pt idx="445">
                  <c:v>54.5</c:v>
                </c:pt>
                <c:pt idx="446">
                  <c:v>54.6</c:v>
                </c:pt>
                <c:pt idx="447">
                  <c:v>54.7</c:v>
                </c:pt>
                <c:pt idx="448">
                  <c:v>54.8</c:v>
                </c:pt>
                <c:pt idx="449">
                  <c:v>54.9</c:v>
                </c:pt>
                <c:pt idx="450">
                  <c:v>55</c:v>
                </c:pt>
                <c:pt idx="451">
                  <c:v>55.1</c:v>
                </c:pt>
                <c:pt idx="452">
                  <c:v>55.2</c:v>
                </c:pt>
                <c:pt idx="453">
                  <c:v>55.3</c:v>
                </c:pt>
                <c:pt idx="454">
                  <c:v>55.4</c:v>
                </c:pt>
                <c:pt idx="455">
                  <c:v>55.5</c:v>
                </c:pt>
                <c:pt idx="456">
                  <c:v>55.6</c:v>
                </c:pt>
                <c:pt idx="457">
                  <c:v>55.7</c:v>
                </c:pt>
                <c:pt idx="458">
                  <c:v>55.8</c:v>
                </c:pt>
                <c:pt idx="459">
                  <c:v>55.9</c:v>
                </c:pt>
                <c:pt idx="460">
                  <c:v>56</c:v>
                </c:pt>
                <c:pt idx="461">
                  <c:v>56.1</c:v>
                </c:pt>
                <c:pt idx="462">
                  <c:v>56.2</c:v>
                </c:pt>
                <c:pt idx="463">
                  <c:v>56.3</c:v>
                </c:pt>
                <c:pt idx="464">
                  <c:v>56.4</c:v>
                </c:pt>
                <c:pt idx="465">
                  <c:v>56.5</c:v>
                </c:pt>
                <c:pt idx="466">
                  <c:v>56.6</c:v>
                </c:pt>
                <c:pt idx="467">
                  <c:v>56.7</c:v>
                </c:pt>
                <c:pt idx="468">
                  <c:v>56.8</c:v>
                </c:pt>
                <c:pt idx="469">
                  <c:v>56.9</c:v>
                </c:pt>
                <c:pt idx="470">
                  <c:v>57</c:v>
                </c:pt>
                <c:pt idx="471">
                  <c:v>57.1</c:v>
                </c:pt>
                <c:pt idx="472">
                  <c:v>57.2</c:v>
                </c:pt>
                <c:pt idx="473">
                  <c:v>57.3</c:v>
                </c:pt>
                <c:pt idx="474">
                  <c:v>57.4</c:v>
                </c:pt>
                <c:pt idx="475">
                  <c:v>57.5</c:v>
                </c:pt>
                <c:pt idx="476">
                  <c:v>57.6</c:v>
                </c:pt>
                <c:pt idx="477">
                  <c:v>57.7</c:v>
                </c:pt>
                <c:pt idx="478">
                  <c:v>57.8</c:v>
                </c:pt>
                <c:pt idx="479">
                  <c:v>57.9</c:v>
                </c:pt>
                <c:pt idx="480">
                  <c:v>58</c:v>
                </c:pt>
                <c:pt idx="481">
                  <c:v>58.1</c:v>
                </c:pt>
                <c:pt idx="482">
                  <c:v>58.2</c:v>
                </c:pt>
                <c:pt idx="483">
                  <c:v>58.3</c:v>
                </c:pt>
                <c:pt idx="484">
                  <c:v>58.4</c:v>
                </c:pt>
                <c:pt idx="485">
                  <c:v>58.5</c:v>
                </c:pt>
                <c:pt idx="486">
                  <c:v>58.6</c:v>
                </c:pt>
                <c:pt idx="487">
                  <c:v>58.7</c:v>
                </c:pt>
                <c:pt idx="488">
                  <c:v>58.8</c:v>
                </c:pt>
                <c:pt idx="489">
                  <c:v>58.9</c:v>
                </c:pt>
                <c:pt idx="490">
                  <c:v>59</c:v>
                </c:pt>
                <c:pt idx="491">
                  <c:v>59.1</c:v>
                </c:pt>
                <c:pt idx="492">
                  <c:v>59.2</c:v>
                </c:pt>
                <c:pt idx="493">
                  <c:v>59.3</c:v>
                </c:pt>
                <c:pt idx="494">
                  <c:v>59.4</c:v>
                </c:pt>
                <c:pt idx="495">
                  <c:v>59.5</c:v>
                </c:pt>
                <c:pt idx="496">
                  <c:v>59.6</c:v>
                </c:pt>
                <c:pt idx="497">
                  <c:v>59.7</c:v>
                </c:pt>
                <c:pt idx="498">
                  <c:v>59.8</c:v>
                </c:pt>
                <c:pt idx="499">
                  <c:v>59.9</c:v>
                </c:pt>
                <c:pt idx="500">
                  <c:v>60</c:v>
                </c:pt>
                <c:pt idx="501">
                  <c:v>60.1</c:v>
                </c:pt>
                <c:pt idx="502">
                  <c:v>60.2</c:v>
                </c:pt>
                <c:pt idx="503">
                  <c:v>60.3</c:v>
                </c:pt>
                <c:pt idx="504">
                  <c:v>60.4</c:v>
                </c:pt>
                <c:pt idx="505">
                  <c:v>60.5</c:v>
                </c:pt>
                <c:pt idx="506">
                  <c:v>60.6</c:v>
                </c:pt>
                <c:pt idx="507">
                  <c:v>60.7</c:v>
                </c:pt>
                <c:pt idx="508">
                  <c:v>60.8</c:v>
                </c:pt>
                <c:pt idx="509">
                  <c:v>60.9</c:v>
                </c:pt>
                <c:pt idx="510">
                  <c:v>61</c:v>
                </c:pt>
                <c:pt idx="511">
                  <c:v>61.1</c:v>
                </c:pt>
                <c:pt idx="512">
                  <c:v>61.2</c:v>
                </c:pt>
                <c:pt idx="513">
                  <c:v>61.3</c:v>
                </c:pt>
                <c:pt idx="514">
                  <c:v>61.4</c:v>
                </c:pt>
                <c:pt idx="515">
                  <c:v>61.5</c:v>
                </c:pt>
                <c:pt idx="516">
                  <c:v>61.6</c:v>
                </c:pt>
                <c:pt idx="517">
                  <c:v>61.7</c:v>
                </c:pt>
                <c:pt idx="518">
                  <c:v>61.8</c:v>
                </c:pt>
                <c:pt idx="519">
                  <c:v>61.9</c:v>
                </c:pt>
                <c:pt idx="520">
                  <c:v>62</c:v>
                </c:pt>
                <c:pt idx="521">
                  <c:v>62.1</c:v>
                </c:pt>
                <c:pt idx="522">
                  <c:v>62.2</c:v>
                </c:pt>
                <c:pt idx="523">
                  <c:v>62.3</c:v>
                </c:pt>
                <c:pt idx="524">
                  <c:v>62.4</c:v>
                </c:pt>
                <c:pt idx="525">
                  <c:v>62.5</c:v>
                </c:pt>
                <c:pt idx="526">
                  <c:v>62.6</c:v>
                </c:pt>
                <c:pt idx="527">
                  <c:v>62.7</c:v>
                </c:pt>
                <c:pt idx="528">
                  <c:v>62.8</c:v>
                </c:pt>
                <c:pt idx="529">
                  <c:v>62.9</c:v>
                </c:pt>
                <c:pt idx="530">
                  <c:v>63</c:v>
                </c:pt>
                <c:pt idx="531">
                  <c:v>63.1</c:v>
                </c:pt>
                <c:pt idx="532">
                  <c:v>63.2</c:v>
                </c:pt>
                <c:pt idx="533">
                  <c:v>63.3</c:v>
                </c:pt>
                <c:pt idx="534">
                  <c:v>63.4</c:v>
                </c:pt>
                <c:pt idx="535">
                  <c:v>63.5</c:v>
                </c:pt>
                <c:pt idx="536">
                  <c:v>63.6</c:v>
                </c:pt>
                <c:pt idx="537">
                  <c:v>63.7</c:v>
                </c:pt>
                <c:pt idx="538">
                  <c:v>63.8</c:v>
                </c:pt>
                <c:pt idx="539">
                  <c:v>63.9</c:v>
                </c:pt>
                <c:pt idx="540">
                  <c:v>64</c:v>
                </c:pt>
                <c:pt idx="541">
                  <c:v>64.1</c:v>
                </c:pt>
                <c:pt idx="542">
                  <c:v>64.2</c:v>
                </c:pt>
                <c:pt idx="543">
                  <c:v>64.3</c:v>
                </c:pt>
                <c:pt idx="544">
                  <c:v>64.4</c:v>
                </c:pt>
                <c:pt idx="545">
                  <c:v>64.5</c:v>
                </c:pt>
                <c:pt idx="546">
                  <c:v>64.6</c:v>
                </c:pt>
                <c:pt idx="547">
                  <c:v>64.7</c:v>
                </c:pt>
                <c:pt idx="548">
                  <c:v>64.8</c:v>
                </c:pt>
                <c:pt idx="549">
                  <c:v>64.9</c:v>
                </c:pt>
                <c:pt idx="550">
                  <c:v>65</c:v>
                </c:pt>
                <c:pt idx="551">
                  <c:v>65.1</c:v>
                </c:pt>
                <c:pt idx="552">
                  <c:v>65.2</c:v>
                </c:pt>
                <c:pt idx="553">
                  <c:v>65.3</c:v>
                </c:pt>
                <c:pt idx="554">
                  <c:v>65.4</c:v>
                </c:pt>
                <c:pt idx="555">
                  <c:v>65.5</c:v>
                </c:pt>
                <c:pt idx="556">
                  <c:v>65.6</c:v>
                </c:pt>
                <c:pt idx="557">
                  <c:v>65.7</c:v>
                </c:pt>
                <c:pt idx="558">
                  <c:v>65.8</c:v>
                </c:pt>
                <c:pt idx="559">
                  <c:v>65.9</c:v>
                </c:pt>
                <c:pt idx="560">
                  <c:v>66</c:v>
                </c:pt>
                <c:pt idx="561">
                  <c:v>66.1</c:v>
                </c:pt>
                <c:pt idx="562">
                  <c:v>66.2</c:v>
                </c:pt>
                <c:pt idx="563">
                  <c:v>66.3</c:v>
                </c:pt>
                <c:pt idx="564">
                  <c:v>66.4</c:v>
                </c:pt>
                <c:pt idx="565">
                  <c:v>66.5</c:v>
                </c:pt>
                <c:pt idx="566">
                  <c:v>66.6</c:v>
                </c:pt>
                <c:pt idx="567">
                  <c:v>66.7</c:v>
                </c:pt>
                <c:pt idx="568">
                  <c:v>66.8</c:v>
                </c:pt>
                <c:pt idx="569">
                  <c:v>66.9</c:v>
                </c:pt>
                <c:pt idx="570">
                  <c:v>67</c:v>
                </c:pt>
                <c:pt idx="571">
                  <c:v>67.1</c:v>
                </c:pt>
                <c:pt idx="572">
                  <c:v>67.2</c:v>
                </c:pt>
                <c:pt idx="573">
                  <c:v>67.3</c:v>
                </c:pt>
                <c:pt idx="574">
                  <c:v>67.4</c:v>
                </c:pt>
                <c:pt idx="575">
                  <c:v>67.5</c:v>
                </c:pt>
                <c:pt idx="576">
                  <c:v>67.6</c:v>
                </c:pt>
                <c:pt idx="577">
                  <c:v>67.7</c:v>
                </c:pt>
                <c:pt idx="578">
                  <c:v>67.8</c:v>
                </c:pt>
                <c:pt idx="579">
                  <c:v>67.9</c:v>
                </c:pt>
                <c:pt idx="580">
                  <c:v>68</c:v>
                </c:pt>
                <c:pt idx="581">
                  <c:v>68.1</c:v>
                </c:pt>
                <c:pt idx="582">
                  <c:v>68.2</c:v>
                </c:pt>
                <c:pt idx="583">
                  <c:v>68.3</c:v>
                </c:pt>
                <c:pt idx="584">
                  <c:v>68.4</c:v>
                </c:pt>
                <c:pt idx="585">
                  <c:v>68.5</c:v>
                </c:pt>
                <c:pt idx="586">
                  <c:v>68.6</c:v>
                </c:pt>
                <c:pt idx="587">
                  <c:v>68.7</c:v>
                </c:pt>
                <c:pt idx="588">
                  <c:v>68.8</c:v>
                </c:pt>
                <c:pt idx="589">
                  <c:v>68.9</c:v>
                </c:pt>
                <c:pt idx="590">
                  <c:v>69</c:v>
                </c:pt>
                <c:pt idx="591">
                  <c:v>69.1</c:v>
                </c:pt>
                <c:pt idx="592">
                  <c:v>69.2</c:v>
                </c:pt>
                <c:pt idx="593">
                  <c:v>69.3</c:v>
                </c:pt>
                <c:pt idx="594">
                  <c:v>69.4</c:v>
                </c:pt>
                <c:pt idx="595">
                  <c:v>69.5</c:v>
                </c:pt>
                <c:pt idx="596">
                  <c:v>69.6</c:v>
                </c:pt>
                <c:pt idx="597">
                  <c:v>69.7</c:v>
                </c:pt>
                <c:pt idx="598">
                  <c:v>69.8</c:v>
                </c:pt>
                <c:pt idx="599">
                  <c:v>69.9</c:v>
                </c:pt>
                <c:pt idx="600">
                  <c:v>70</c:v>
                </c:pt>
                <c:pt idx="601">
                  <c:v>70.1</c:v>
                </c:pt>
                <c:pt idx="602">
                  <c:v>70.2</c:v>
                </c:pt>
                <c:pt idx="603">
                  <c:v>70.3</c:v>
                </c:pt>
                <c:pt idx="604">
                  <c:v>70.4</c:v>
                </c:pt>
                <c:pt idx="605">
                  <c:v>70.5</c:v>
                </c:pt>
                <c:pt idx="606">
                  <c:v>70.6</c:v>
                </c:pt>
                <c:pt idx="607">
                  <c:v>70.7</c:v>
                </c:pt>
                <c:pt idx="608">
                  <c:v>70.8</c:v>
                </c:pt>
                <c:pt idx="609">
                  <c:v>70.9</c:v>
                </c:pt>
                <c:pt idx="610">
                  <c:v>71</c:v>
                </c:pt>
                <c:pt idx="611">
                  <c:v>71.1</c:v>
                </c:pt>
                <c:pt idx="612">
                  <c:v>71.2</c:v>
                </c:pt>
                <c:pt idx="613">
                  <c:v>71.3</c:v>
                </c:pt>
                <c:pt idx="614">
                  <c:v>71.4</c:v>
                </c:pt>
                <c:pt idx="615">
                  <c:v>71.5</c:v>
                </c:pt>
                <c:pt idx="616">
                  <c:v>71.6</c:v>
                </c:pt>
                <c:pt idx="617">
                  <c:v>71.7</c:v>
                </c:pt>
                <c:pt idx="618">
                  <c:v>71.8</c:v>
                </c:pt>
                <c:pt idx="619">
                  <c:v>71.9</c:v>
                </c:pt>
                <c:pt idx="620">
                  <c:v>72</c:v>
                </c:pt>
                <c:pt idx="621">
                  <c:v>72.1</c:v>
                </c:pt>
                <c:pt idx="622">
                  <c:v>72.2</c:v>
                </c:pt>
                <c:pt idx="623">
                  <c:v>72.3</c:v>
                </c:pt>
                <c:pt idx="624">
                  <c:v>72.4</c:v>
                </c:pt>
                <c:pt idx="625">
                  <c:v>72.5</c:v>
                </c:pt>
                <c:pt idx="626">
                  <c:v>72.6</c:v>
                </c:pt>
                <c:pt idx="627">
                  <c:v>72.7</c:v>
                </c:pt>
                <c:pt idx="628">
                  <c:v>72.8</c:v>
                </c:pt>
                <c:pt idx="629">
                  <c:v>72.9</c:v>
                </c:pt>
                <c:pt idx="630">
                  <c:v>73</c:v>
                </c:pt>
                <c:pt idx="631">
                  <c:v>73.1</c:v>
                </c:pt>
                <c:pt idx="632">
                  <c:v>73.2</c:v>
                </c:pt>
                <c:pt idx="633">
                  <c:v>73.3</c:v>
                </c:pt>
                <c:pt idx="634">
                  <c:v>73.4</c:v>
                </c:pt>
                <c:pt idx="635">
                  <c:v>73.5</c:v>
                </c:pt>
                <c:pt idx="636">
                  <c:v>73.6</c:v>
                </c:pt>
                <c:pt idx="637">
                  <c:v>73.7</c:v>
                </c:pt>
                <c:pt idx="638">
                  <c:v>73.8</c:v>
                </c:pt>
                <c:pt idx="639">
                  <c:v>73.9</c:v>
                </c:pt>
                <c:pt idx="640">
                  <c:v>74</c:v>
                </c:pt>
                <c:pt idx="641">
                  <c:v>74.1</c:v>
                </c:pt>
                <c:pt idx="642">
                  <c:v>74.2</c:v>
                </c:pt>
                <c:pt idx="643">
                  <c:v>74.3</c:v>
                </c:pt>
                <c:pt idx="644">
                  <c:v>74.4</c:v>
                </c:pt>
                <c:pt idx="645">
                  <c:v>74.5</c:v>
                </c:pt>
                <c:pt idx="646">
                  <c:v>74.6</c:v>
                </c:pt>
                <c:pt idx="647">
                  <c:v>74.7</c:v>
                </c:pt>
                <c:pt idx="648">
                  <c:v>74.8</c:v>
                </c:pt>
                <c:pt idx="649">
                  <c:v>74.9</c:v>
                </c:pt>
                <c:pt idx="650">
                  <c:v>75</c:v>
                </c:pt>
                <c:pt idx="651">
                  <c:v>75.1</c:v>
                </c:pt>
                <c:pt idx="652">
                  <c:v>75.2</c:v>
                </c:pt>
                <c:pt idx="653">
                  <c:v>75.3</c:v>
                </c:pt>
                <c:pt idx="654">
                  <c:v>75.4</c:v>
                </c:pt>
                <c:pt idx="655">
                  <c:v>75.5</c:v>
                </c:pt>
                <c:pt idx="656">
                  <c:v>75.6</c:v>
                </c:pt>
                <c:pt idx="657">
                  <c:v>75.7</c:v>
                </c:pt>
                <c:pt idx="658">
                  <c:v>75.8</c:v>
                </c:pt>
                <c:pt idx="659">
                  <c:v>75.9</c:v>
                </c:pt>
                <c:pt idx="660">
                  <c:v>76</c:v>
                </c:pt>
                <c:pt idx="661">
                  <c:v>76.1</c:v>
                </c:pt>
                <c:pt idx="662">
                  <c:v>76.2</c:v>
                </c:pt>
                <c:pt idx="663">
                  <c:v>76.3</c:v>
                </c:pt>
                <c:pt idx="664">
                  <c:v>76.4</c:v>
                </c:pt>
                <c:pt idx="665">
                  <c:v>76.5</c:v>
                </c:pt>
                <c:pt idx="666">
                  <c:v>76.6</c:v>
                </c:pt>
                <c:pt idx="667">
                  <c:v>76.7</c:v>
                </c:pt>
                <c:pt idx="668">
                  <c:v>76.8</c:v>
                </c:pt>
                <c:pt idx="669">
                  <c:v>76.9</c:v>
                </c:pt>
                <c:pt idx="670">
                  <c:v>77</c:v>
                </c:pt>
                <c:pt idx="671">
                  <c:v>77.1</c:v>
                </c:pt>
                <c:pt idx="672">
                  <c:v>77.2</c:v>
                </c:pt>
                <c:pt idx="673">
                  <c:v>77.3</c:v>
                </c:pt>
                <c:pt idx="674">
                  <c:v>77.4</c:v>
                </c:pt>
                <c:pt idx="675">
                  <c:v>77.5</c:v>
                </c:pt>
                <c:pt idx="676">
                  <c:v>77.6</c:v>
                </c:pt>
                <c:pt idx="677">
                  <c:v>77.7</c:v>
                </c:pt>
                <c:pt idx="678">
                  <c:v>77.8</c:v>
                </c:pt>
                <c:pt idx="679">
                  <c:v>77.9</c:v>
                </c:pt>
                <c:pt idx="680">
                  <c:v>78</c:v>
                </c:pt>
                <c:pt idx="681">
                  <c:v>78.1</c:v>
                </c:pt>
                <c:pt idx="682">
                  <c:v>78.2</c:v>
                </c:pt>
                <c:pt idx="683">
                  <c:v>78.3</c:v>
                </c:pt>
                <c:pt idx="684">
                  <c:v>78.4</c:v>
                </c:pt>
                <c:pt idx="685">
                  <c:v>78.5</c:v>
                </c:pt>
                <c:pt idx="686">
                  <c:v>78.6</c:v>
                </c:pt>
                <c:pt idx="687">
                  <c:v>78.7</c:v>
                </c:pt>
                <c:pt idx="688">
                  <c:v>78.8</c:v>
                </c:pt>
                <c:pt idx="689">
                  <c:v>78.9</c:v>
                </c:pt>
                <c:pt idx="690">
                  <c:v>79</c:v>
                </c:pt>
                <c:pt idx="691">
                  <c:v>79.1</c:v>
                </c:pt>
                <c:pt idx="692">
                  <c:v>79.2</c:v>
                </c:pt>
                <c:pt idx="693">
                  <c:v>79.3</c:v>
                </c:pt>
                <c:pt idx="694">
                  <c:v>79.4</c:v>
                </c:pt>
                <c:pt idx="695">
                  <c:v>79.5</c:v>
                </c:pt>
                <c:pt idx="696">
                  <c:v>79.6</c:v>
                </c:pt>
                <c:pt idx="697">
                  <c:v>79.7</c:v>
                </c:pt>
                <c:pt idx="698">
                  <c:v>79.8</c:v>
                </c:pt>
                <c:pt idx="699">
                  <c:v>79.9</c:v>
                </c:pt>
                <c:pt idx="700">
                  <c:v>80</c:v>
                </c:pt>
                <c:pt idx="701">
                  <c:v>80.1</c:v>
                </c:pt>
                <c:pt idx="702">
                  <c:v>80.2</c:v>
                </c:pt>
                <c:pt idx="703">
                  <c:v>80.3</c:v>
                </c:pt>
                <c:pt idx="704">
                  <c:v>80.4</c:v>
                </c:pt>
                <c:pt idx="705">
                  <c:v>80.5</c:v>
                </c:pt>
                <c:pt idx="706">
                  <c:v>80.6</c:v>
                </c:pt>
                <c:pt idx="707">
                  <c:v>80.7</c:v>
                </c:pt>
                <c:pt idx="708">
                  <c:v>80.8</c:v>
                </c:pt>
                <c:pt idx="709">
                  <c:v>80.9</c:v>
                </c:pt>
                <c:pt idx="710">
                  <c:v>81</c:v>
                </c:pt>
                <c:pt idx="711">
                  <c:v>81.1</c:v>
                </c:pt>
                <c:pt idx="712">
                  <c:v>81.2</c:v>
                </c:pt>
                <c:pt idx="713">
                  <c:v>81.3</c:v>
                </c:pt>
                <c:pt idx="714">
                  <c:v>81.4</c:v>
                </c:pt>
                <c:pt idx="715">
                  <c:v>81.5</c:v>
                </c:pt>
                <c:pt idx="716">
                  <c:v>81.6</c:v>
                </c:pt>
                <c:pt idx="717">
                  <c:v>81.7</c:v>
                </c:pt>
                <c:pt idx="718">
                  <c:v>81.8</c:v>
                </c:pt>
                <c:pt idx="719">
                  <c:v>81.9</c:v>
                </c:pt>
                <c:pt idx="720">
                  <c:v>82</c:v>
                </c:pt>
                <c:pt idx="721">
                  <c:v>82.1</c:v>
                </c:pt>
                <c:pt idx="722">
                  <c:v>82.2</c:v>
                </c:pt>
                <c:pt idx="723">
                  <c:v>82.3</c:v>
                </c:pt>
                <c:pt idx="724">
                  <c:v>82.4</c:v>
                </c:pt>
                <c:pt idx="725">
                  <c:v>82.5</c:v>
                </c:pt>
                <c:pt idx="726">
                  <c:v>82.6</c:v>
                </c:pt>
                <c:pt idx="727">
                  <c:v>82.7</c:v>
                </c:pt>
                <c:pt idx="728">
                  <c:v>82.8</c:v>
                </c:pt>
                <c:pt idx="729">
                  <c:v>82.9</c:v>
                </c:pt>
                <c:pt idx="730">
                  <c:v>83</c:v>
                </c:pt>
                <c:pt idx="731">
                  <c:v>83.1</c:v>
                </c:pt>
                <c:pt idx="732">
                  <c:v>83.2</c:v>
                </c:pt>
                <c:pt idx="733">
                  <c:v>83.3</c:v>
                </c:pt>
                <c:pt idx="734">
                  <c:v>83.4</c:v>
                </c:pt>
                <c:pt idx="735">
                  <c:v>83.5</c:v>
                </c:pt>
                <c:pt idx="736">
                  <c:v>83.6</c:v>
                </c:pt>
                <c:pt idx="737">
                  <c:v>83.7</c:v>
                </c:pt>
                <c:pt idx="738">
                  <c:v>83.8</c:v>
                </c:pt>
                <c:pt idx="739">
                  <c:v>83.9</c:v>
                </c:pt>
                <c:pt idx="740">
                  <c:v>84</c:v>
                </c:pt>
                <c:pt idx="741">
                  <c:v>84.1</c:v>
                </c:pt>
                <c:pt idx="742">
                  <c:v>84.2</c:v>
                </c:pt>
                <c:pt idx="743">
                  <c:v>84.3</c:v>
                </c:pt>
                <c:pt idx="744">
                  <c:v>84.4</c:v>
                </c:pt>
                <c:pt idx="745">
                  <c:v>84.5</c:v>
                </c:pt>
                <c:pt idx="746">
                  <c:v>84.6</c:v>
                </c:pt>
                <c:pt idx="747">
                  <c:v>84.7</c:v>
                </c:pt>
                <c:pt idx="748">
                  <c:v>84.8</c:v>
                </c:pt>
                <c:pt idx="749">
                  <c:v>84.9</c:v>
                </c:pt>
                <c:pt idx="750">
                  <c:v>85</c:v>
                </c:pt>
                <c:pt idx="751">
                  <c:v>85.1</c:v>
                </c:pt>
                <c:pt idx="752">
                  <c:v>85.2</c:v>
                </c:pt>
                <c:pt idx="753">
                  <c:v>85.3</c:v>
                </c:pt>
                <c:pt idx="754">
                  <c:v>85.4</c:v>
                </c:pt>
                <c:pt idx="755">
                  <c:v>85.5</c:v>
                </c:pt>
                <c:pt idx="756">
                  <c:v>85.6</c:v>
                </c:pt>
                <c:pt idx="757">
                  <c:v>85.7</c:v>
                </c:pt>
                <c:pt idx="758">
                  <c:v>85.8</c:v>
                </c:pt>
                <c:pt idx="759">
                  <c:v>85.9</c:v>
                </c:pt>
                <c:pt idx="760">
                  <c:v>86</c:v>
                </c:pt>
                <c:pt idx="761">
                  <c:v>86.1</c:v>
                </c:pt>
                <c:pt idx="762">
                  <c:v>86.2</c:v>
                </c:pt>
                <c:pt idx="763">
                  <c:v>86.3</c:v>
                </c:pt>
                <c:pt idx="764">
                  <c:v>86.4</c:v>
                </c:pt>
                <c:pt idx="765">
                  <c:v>86.5</c:v>
                </c:pt>
                <c:pt idx="766">
                  <c:v>86.6</c:v>
                </c:pt>
                <c:pt idx="767">
                  <c:v>86.7</c:v>
                </c:pt>
                <c:pt idx="768">
                  <c:v>86.8</c:v>
                </c:pt>
                <c:pt idx="769">
                  <c:v>86.9</c:v>
                </c:pt>
                <c:pt idx="770">
                  <c:v>87</c:v>
                </c:pt>
                <c:pt idx="771">
                  <c:v>87.1</c:v>
                </c:pt>
                <c:pt idx="772">
                  <c:v>87.2</c:v>
                </c:pt>
                <c:pt idx="773">
                  <c:v>87.3</c:v>
                </c:pt>
                <c:pt idx="774">
                  <c:v>87.4</c:v>
                </c:pt>
                <c:pt idx="775">
                  <c:v>87.5</c:v>
                </c:pt>
                <c:pt idx="776">
                  <c:v>87.6</c:v>
                </c:pt>
                <c:pt idx="777">
                  <c:v>87.7</c:v>
                </c:pt>
                <c:pt idx="778">
                  <c:v>87.8</c:v>
                </c:pt>
                <c:pt idx="779">
                  <c:v>87.9</c:v>
                </c:pt>
                <c:pt idx="780">
                  <c:v>88</c:v>
                </c:pt>
                <c:pt idx="781">
                  <c:v>88.1</c:v>
                </c:pt>
                <c:pt idx="782">
                  <c:v>88.2</c:v>
                </c:pt>
                <c:pt idx="783">
                  <c:v>88.3</c:v>
                </c:pt>
                <c:pt idx="784">
                  <c:v>88.4</c:v>
                </c:pt>
                <c:pt idx="785">
                  <c:v>88.5</c:v>
                </c:pt>
                <c:pt idx="786">
                  <c:v>88.6</c:v>
                </c:pt>
                <c:pt idx="787">
                  <c:v>88.7</c:v>
                </c:pt>
                <c:pt idx="788">
                  <c:v>88.8</c:v>
                </c:pt>
                <c:pt idx="789">
                  <c:v>88.9</c:v>
                </c:pt>
                <c:pt idx="790">
                  <c:v>89</c:v>
                </c:pt>
                <c:pt idx="791">
                  <c:v>89.1</c:v>
                </c:pt>
                <c:pt idx="792">
                  <c:v>89.2</c:v>
                </c:pt>
                <c:pt idx="793">
                  <c:v>89.3</c:v>
                </c:pt>
                <c:pt idx="794">
                  <c:v>89.4</c:v>
                </c:pt>
                <c:pt idx="795">
                  <c:v>89.5</c:v>
                </c:pt>
                <c:pt idx="796">
                  <c:v>89.6</c:v>
                </c:pt>
                <c:pt idx="797">
                  <c:v>89.7</c:v>
                </c:pt>
                <c:pt idx="798">
                  <c:v>89.8</c:v>
                </c:pt>
                <c:pt idx="799">
                  <c:v>89.9</c:v>
                </c:pt>
                <c:pt idx="800">
                  <c:v>90</c:v>
                </c:pt>
                <c:pt idx="801">
                  <c:v>90.1</c:v>
                </c:pt>
                <c:pt idx="802">
                  <c:v>90.2</c:v>
                </c:pt>
                <c:pt idx="803">
                  <c:v>90.3</c:v>
                </c:pt>
                <c:pt idx="804">
                  <c:v>90.4</c:v>
                </c:pt>
                <c:pt idx="805">
                  <c:v>90.5</c:v>
                </c:pt>
                <c:pt idx="806">
                  <c:v>90.6</c:v>
                </c:pt>
                <c:pt idx="807">
                  <c:v>90.7</c:v>
                </c:pt>
                <c:pt idx="808">
                  <c:v>90.8</c:v>
                </c:pt>
                <c:pt idx="809">
                  <c:v>90.9</c:v>
                </c:pt>
                <c:pt idx="810">
                  <c:v>91</c:v>
                </c:pt>
                <c:pt idx="811">
                  <c:v>91.1</c:v>
                </c:pt>
                <c:pt idx="812">
                  <c:v>91.2</c:v>
                </c:pt>
                <c:pt idx="813">
                  <c:v>91.3</c:v>
                </c:pt>
                <c:pt idx="814">
                  <c:v>91.4</c:v>
                </c:pt>
                <c:pt idx="815">
                  <c:v>91.5</c:v>
                </c:pt>
                <c:pt idx="816">
                  <c:v>91.6</c:v>
                </c:pt>
                <c:pt idx="817">
                  <c:v>91.7</c:v>
                </c:pt>
                <c:pt idx="818">
                  <c:v>91.8</c:v>
                </c:pt>
                <c:pt idx="819">
                  <c:v>91.9</c:v>
                </c:pt>
                <c:pt idx="820">
                  <c:v>92</c:v>
                </c:pt>
                <c:pt idx="821">
                  <c:v>92.1</c:v>
                </c:pt>
                <c:pt idx="822">
                  <c:v>92.2</c:v>
                </c:pt>
                <c:pt idx="823">
                  <c:v>92.3</c:v>
                </c:pt>
                <c:pt idx="824">
                  <c:v>92.4</c:v>
                </c:pt>
                <c:pt idx="825">
                  <c:v>92.5</c:v>
                </c:pt>
                <c:pt idx="826">
                  <c:v>92.6</c:v>
                </c:pt>
                <c:pt idx="827">
                  <c:v>92.7</c:v>
                </c:pt>
                <c:pt idx="828">
                  <c:v>92.8</c:v>
                </c:pt>
                <c:pt idx="829">
                  <c:v>92.9</c:v>
                </c:pt>
                <c:pt idx="830">
                  <c:v>93</c:v>
                </c:pt>
                <c:pt idx="831">
                  <c:v>93.1</c:v>
                </c:pt>
                <c:pt idx="832">
                  <c:v>93.2</c:v>
                </c:pt>
                <c:pt idx="833">
                  <c:v>93.3</c:v>
                </c:pt>
                <c:pt idx="834">
                  <c:v>93.4</c:v>
                </c:pt>
                <c:pt idx="835">
                  <c:v>93.5</c:v>
                </c:pt>
                <c:pt idx="836">
                  <c:v>93.6</c:v>
                </c:pt>
                <c:pt idx="837">
                  <c:v>93.7</c:v>
                </c:pt>
                <c:pt idx="838">
                  <c:v>93.8</c:v>
                </c:pt>
                <c:pt idx="839">
                  <c:v>93.9</c:v>
                </c:pt>
                <c:pt idx="840">
                  <c:v>94</c:v>
                </c:pt>
                <c:pt idx="841">
                  <c:v>94.1</c:v>
                </c:pt>
                <c:pt idx="842">
                  <c:v>94.2</c:v>
                </c:pt>
                <c:pt idx="843">
                  <c:v>94.3</c:v>
                </c:pt>
                <c:pt idx="844">
                  <c:v>94.4</c:v>
                </c:pt>
                <c:pt idx="845">
                  <c:v>94.5</c:v>
                </c:pt>
                <c:pt idx="846">
                  <c:v>94.6</c:v>
                </c:pt>
                <c:pt idx="847">
                  <c:v>94.7</c:v>
                </c:pt>
                <c:pt idx="848">
                  <c:v>94.8</c:v>
                </c:pt>
                <c:pt idx="849">
                  <c:v>94.9</c:v>
                </c:pt>
                <c:pt idx="850">
                  <c:v>95</c:v>
                </c:pt>
                <c:pt idx="851">
                  <c:v>95.1</c:v>
                </c:pt>
                <c:pt idx="852">
                  <c:v>95.2</c:v>
                </c:pt>
                <c:pt idx="853">
                  <c:v>95.3</c:v>
                </c:pt>
                <c:pt idx="854">
                  <c:v>95.4</c:v>
                </c:pt>
                <c:pt idx="855">
                  <c:v>95.5</c:v>
                </c:pt>
                <c:pt idx="856">
                  <c:v>95.6</c:v>
                </c:pt>
                <c:pt idx="857">
                  <c:v>95.7</c:v>
                </c:pt>
                <c:pt idx="858">
                  <c:v>95.8</c:v>
                </c:pt>
                <c:pt idx="859">
                  <c:v>95.9</c:v>
                </c:pt>
                <c:pt idx="860">
                  <c:v>96</c:v>
                </c:pt>
                <c:pt idx="861">
                  <c:v>96.1</c:v>
                </c:pt>
                <c:pt idx="862">
                  <c:v>96.2</c:v>
                </c:pt>
                <c:pt idx="863">
                  <c:v>96.3</c:v>
                </c:pt>
                <c:pt idx="864">
                  <c:v>96.4</c:v>
                </c:pt>
                <c:pt idx="865">
                  <c:v>96.5</c:v>
                </c:pt>
                <c:pt idx="866">
                  <c:v>96.6</c:v>
                </c:pt>
                <c:pt idx="867">
                  <c:v>96.7</c:v>
                </c:pt>
                <c:pt idx="868">
                  <c:v>96.8</c:v>
                </c:pt>
                <c:pt idx="869">
                  <c:v>96.9</c:v>
                </c:pt>
                <c:pt idx="870">
                  <c:v>97</c:v>
                </c:pt>
                <c:pt idx="871">
                  <c:v>97.1</c:v>
                </c:pt>
                <c:pt idx="872">
                  <c:v>97.2</c:v>
                </c:pt>
                <c:pt idx="873">
                  <c:v>97.3</c:v>
                </c:pt>
                <c:pt idx="874">
                  <c:v>97.4</c:v>
                </c:pt>
                <c:pt idx="875">
                  <c:v>97.5</c:v>
                </c:pt>
                <c:pt idx="876">
                  <c:v>97.6</c:v>
                </c:pt>
                <c:pt idx="877">
                  <c:v>97.7</c:v>
                </c:pt>
                <c:pt idx="878">
                  <c:v>97.8</c:v>
                </c:pt>
                <c:pt idx="879">
                  <c:v>97.9</c:v>
                </c:pt>
                <c:pt idx="880">
                  <c:v>98</c:v>
                </c:pt>
                <c:pt idx="881">
                  <c:v>98.1</c:v>
                </c:pt>
                <c:pt idx="882">
                  <c:v>98.2</c:v>
                </c:pt>
                <c:pt idx="883">
                  <c:v>98.3</c:v>
                </c:pt>
                <c:pt idx="884">
                  <c:v>98.4</c:v>
                </c:pt>
                <c:pt idx="885">
                  <c:v>98.5</c:v>
                </c:pt>
                <c:pt idx="886">
                  <c:v>98.6</c:v>
                </c:pt>
                <c:pt idx="887">
                  <c:v>98.7</c:v>
                </c:pt>
                <c:pt idx="888">
                  <c:v>98.8</c:v>
                </c:pt>
                <c:pt idx="889">
                  <c:v>98.9</c:v>
                </c:pt>
                <c:pt idx="890">
                  <c:v>99</c:v>
                </c:pt>
                <c:pt idx="891">
                  <c:v>99.1</c:v>
                </c:pt>
                <c:pt idx="892">
                  <c:v>99.2</c:v>
                </c:pt>
                <c:pt idx="893">
                  <c:v>99.3</c:v>
                </c:pt>
                <c:pt idx="894">
                  <c:v>99.4</c:v>
                </c:pt>
                <c:pt idx="895">
                  <c:v>99.5</c:v>
                </c:pt>
                <c:pt idx="896">
                  <c:v>99.6</c:v>
                </c:pt>
                <c:pt idx="897">
                  <c:v>99.7</c:v>
                </c:pt>
                <c:pt idx="898">
                  <c:v>99.8</c:v>
                </c:pt>
                <c:pt idx="899">
                  <c:v>99.9</c:v>
                </c:pt>
                <c:pt idx="900">
                  <c:v>100</c:v>
                </c:pt>
                <c:pt idx="901">
                  <c:v>100.1</c:v>
                </c:pt>
                <c:pt idx="902">
                  <c:v>100.2</c:v>
                </c:pt>
                <c:pt idx="903">
                  <c:v>100.3</c:v>
                </c:pt>
                <c:pt idx="904">
                  <c:v>100.4</c:v>
                </c:pt>
                <c:pt idx="905">
                  <c:v>100.5</c:v>
                </c:pt>
                <c:pt idx="906">
                  <c:v>100.6</c:v>
                </c:pt>
                <c:pt idx="907">
                  <c:v>100.7</c:v>
                </c:pt>
                <c:pt idx="908">
                  <c:v>100.8</c:v>
                </c:pt>
                <c:pt idx="909">
                  <c:v>100.9</c:v>
                </c:pt>
                <c:pt idx="910">
                  <c:v>101</c:v>
                </c:pt>
                <c:pt idx="911">
                  <c:v>101.1</c:v>
                </c:pt>
                <c:pt idx="912">
                  <c:v>101.2</c:v>
                </c:pt>
                <c:pt idx="913">
                  <c:v>101.3</c:v>
                </c:pt>
                <c:pt idx="914">
                  <c:v>101.4</c:v>
                </c:pt>
                <c:pt idx="915">
                  <c:v>101.5</c:v>
                </c:pt>
                <c:pt idx="916">
                  <c:v>101.6</c:v>
                </c:pt>
                <c:pt idx="917">
                  <c:v>101.7</c:v>
                </c:pt>
                <c:pt idx="918">
                  <c:v>101.8</c:v>
                </c:pt>
                <c:pt idx="919">
                  <c:v>101.9</c:v>
                </c:pt>
                <c:pt idx="920">
                  <c:v>102</c:v>
                </c:pt>
                <c:pt idx="921">
                  <c:v>102.1</c:v>
                </c:pt>
                <c:pt idx="922">
                  <c:v>102.2</c:v>
                </c:pt>
                <c:pt idx="923">
                  <c:v>102.3</c:v>
                </c:pt>
                <c:pt idx="924">
                  <c:v>102.4</c:v>
                </c:pt>
                <c:pt idx="925">
                  <c:v>102.5</c:v>
                </c:pt>
                <c:pt idx="926">
                  <c:v>102.6</c:v>
                </c:pt>
                <c:pt idx="927">
                  <c:v>102.7</c:v>
                </c:pt>
                <c:pt idx="928">
                  <c:v>102.8</c:v>
                </c:pt>
                <c:pt idx="929">
                  <c:v>102.9</c:v>
                </c:pt>
                <c:pt idx="930">
                  <c:v>103</c:v>
                </c:pt>
                <c:pt idx="931">
                  <c:v>103.1</c:v>
                </c:pt>
                <c:pt idx="932">
                  <c:v>103.2</c:v>
                </c:pt>
                <c:pt idx="933">
                  <c:v>103.3</c:v>
                </c:pt>
                <c:pt idx="934">
                  <c:v>103.4</c:v>
                </c:pt>
                <c:pt idx="935">
                  <c:v>103.5</c:v>
                </c:pt>
                <c:pt idx="936">
                  <c:v>103.6</c:v>
                </c:pt>
                <c:pt idx="937">
                  <c:v>103.7</c:v>
                </c:pt>
                <c:pt idx="938">
                  <c:v>103.8</c:v>
                </c:pt>
                <c:pt idx="939">
                  <c:v>103.9</c:v>
                </c:pt>
                <c:pt idx="940">
                  <c:v>104</c:v>
                </c:pt>
                <c:pt idx="941">
                  <c:v>104.1</c:v>
                </c:pt>
                <c:pt idx="942">
                  <c:v>104.2</c:v>
                </c:pt>
                <c:pt idx="943">
                  <c:v>104.3</c:v>
                </c:pt>
                <c:pt idx="944">
                  <c:v>104.4</c:v>
                </c:pt>
                <c:pt idx="945">
                  <c:v>104.5</c:v>
                </c:pt>
                <c:pt idx="946">
                  <c:v>104.6</c:v>
                </c:pt>
                <c:pt idx="947">
                  <c:v>104.7</c:v>
                </c:pt>
                <c:pt idx="948">
                  <c:v>104.8</c:v>
                </c:pt>
                <c:pt idx="949">
                  <c:v>104.9</c:v>
                </c:pt>
                <c:pt idx="950">
                  <c:v>105</c:v>
                </c:pt>
                <c:pt idx="951">
                  <c:v>105.1</c:v>
                </c:pt>
                <c:pt idx="952">
                  <c:v>105.2</c:v>
                </c:pt>
                <c:pt idx="953">
                  <c:v>105.3</c:v>
                </c:pt>
                <c:pt idx="954">
                  <c:v>105.4</c:v>
                </c:pt>
                <c:pt idx="955">
                  <c:v>105.5</c:v>
                </c:pt>
                <c:pt idx="956">
                  <c:v>105.6</c:v>
                </c:pt>
                <c:pt idx="957">
                  <c:v>105.7</c:v>
                </c:pt>
                <c:pt idx="958">
                  <c:v>105.8</c:v>
                </c:pt>
                <c:pt idx="959">
                  <c:v>105.9</c:v>
                </c:pt>
                <c:pt idx="960">
                  <c:v>106</c:v>
                </c:pt>
                <c:pt idx="961">
                  <c:v>106.1</c:v>
                </c:pt>
                <c:pt idx="962">
                  <c:v>106.2</c:v>
                </c:pt>
                <c:pt idx="963">
                  <c:v>106.3</c:v>
                </c:pt>
                <c:pt idx="964">
                  <c:v>106.4</c:v>
                </c:pt>
                <c:pt idx="965">
                  <c:v>106.5</c:v>
                </c:pt>
                <c:pt idx="966">
                  <c:v>106.6</c:v>
                </c:pt>
                <c:pt idx="967">
                  <c:v>106.7</c:v>
                </c:pt>
                <c:pt idx="968">
                  <c:v>106.8</c:v>
                </c:pt>
                <c:pt idx="969">
                  <c:v>106.9</c:v>
                </c:pt>
                <c:pt idx="970">
                  <c:v>107</c:v>
                </c:pt>
                <c:pt idx="971">
                  <c:v>107.1</c:v>
                </c:pt>
                <c:pt idx="972">
                  <c:v>107.2</c:v>
                </c:pt>
                <c:pt idx="973">
                  <c:v>107.3</c:v>
                </c:pt>
                <c:pt idx="974">
                  <c:v>107.4</c:v>
                </c:pt>
                <c:pt idx="975">
                  <c:v>107.5</c:v>
                </c:pt>
                <c:pt idx="976">
                  <c:v>107.6</c:v>
                </c:pt>
                <c:pt idx="977">
                  <c:v>107.7</c:v>
                </c:pt>
                <c:pt idx="978">
                  <c:v>107.8</c:v>
                </c:pt>
                <c:pt idx="979">
                  <c:v>107.9</c:v>
                </c:pt>
                <c:pt idx="980">
                  <c:v>108</c:v>
                </c:pt>
                <c:pt idx="981">
                  <c:v>108.1</c:v>
                </c:pt>
                <c:pt idx="982">
                  <c:v>108.2</c:v>
                </c:pt>
                <c:pt idx="983">
                  <c:v>108.3</c:v>
                </c:pt>
                <c:pt idx="984">
                  <c:v>108.4</c:v>
                </c:pt>
                <c:pt idx="985">
                  <c:v>108.5</c:v>
                </c:pt>
                <c:pt idx="986">
                  <c:v>108.6</c:v>
                </c:pt>
                <c:pt idx="987">
                  <c:v>108.7</c:v>
                </c:pt>
                <c:pt idx="988">
                  <c:v>108.8</c:v>
                </c:pt>
                <c:pt idx="989">
                  <c:v>108.9</c:v>
                </c:pt>
                <c:pt idx="990">
                  <c:v>109</c:v>
                </c:pt>
                <c:pt idx="991">
                  <c:v>109.1</c:v>
                </c:pt>
                <c:pt idx="992">
                  <c:v>109.2</c:v>
                </c:pt>
                <c:pt idx="993">
                  <c:v>109.3</c:v>
                </c:pt>
                <c:pt idx="994">
                  <c:v>109.4</c:v>
                </c:pt>
                <c:pt idx="995">
                  <c:v>109.5</c:v>
                </c:pt>
                <c:pt idx="996">
                  <c:v>109.6</c:v>
                </c:pt>
                <c:pt idx="997">
                  <c:v>109.7</c:v>
                </c:pt>
                <c:pt idx="998">
                  <c:v>109.8</c:v>
                </c:pt>
                <c:pt idx="999">
                  <c:v>109.9</c:v>
                </c:pt>
                <c:pt idx="1000">
                  <c:v>110</c:v>
                </c:pt>
                <c:pt idx="1001">
                  <c:v>110.1</c:v>
                </c:pt>
                <c:pt idx="1002">
                  <c:v>110.2</c:v>
                </c:pt>
                <c:pt idx="1003">
                  <c:v>110.3</c:v>
                </c:pt>
                <c:pt idx="1004">
                  <c:v>110.4</c:v>
                </c:pt>
                <c:pt idx="1005">
                  <c:v>110.5</c:v>
                </c:pt>
                <c:pt idx="1006">
                  <c:v>110.6</c:v>
                </c:pt>
                <c:pt idx="1007">
                  <c:v>110.7</c:v>
                </c:pt>
                <c:pt idx="1008">
                  <c:v>110.8</c:v>
                </c:pt>
                <c:pt idx="1009">
                  <c:v>110.9</c:v>
                </c:pt>
                <c:pt idx="1010">
                  <c:v>111</c:v>
                </c:pt>
                <c:pt idx="1011">
                  <c:v>111.1</c:v>
                </c:pt>
                <c:pt idx="1012">
                  <c:v>111.2</c:v>
                </c:pt>
                <c:pt idx="1013">
                  <c:v>111.3</c:v>
                </c:pt>
                <c:pt idx="1014">
                  <c:v>111.4</c:v>
                </c:pt>
                <c:pt idx="1015">
                  <c:v>111.5</c:v>
                </c:pt>
                <c:pt idx="1016">
                  <c:v>111.6</c:v>
                </c:pt>
                <c:pt idx="1017">
                  <c:v>111.7</c:v>
                </c:pt>
                <c:pt idx="1018">
                  <c:v>111.8</c:v>
                </c:pt>
                <c:pt idx="1019">
                  <c:v>111.9</c:v>
                </c:pt>
                <c:pt idx="1020">
                  <c:v>112</c:v>
                </c:pt>
                <c:pt idx="1021">
                  <c:v>112.1</c:v>
                </c:pt>
                <c:pt idx="1022">
                  <c:v>112.2</c:v>
                </c:pt>
                <c:pt idx="1023">
                  <c:v>112.3</c:v>
                </c:pt>
                <c:pt idx="1024">
                  <c:v>112.4</c:v>
                </c:pt>
                <c:pt idx="1025">
                  <c:v>112.5</c:v>
                </c:pt>
                <c:pt idx="1026">
                  <c:v>112.6</c:v>
                </c:pt>
                <c:pt idx="1027">
                  <c:v>112.7</c:v>
                </c:pt>
                <c:pt idx="1028">
                  <c:v>112.8</c:v>
                </c:pt>
                <c:pt idx="1029">
                  <c:v>112.9</c:v>
                </c:pt>
                <c:pt idx="1030">
                  <c:v>113</c:v>
                </c:pt>
                <c:pt idx="1031">
                  <c:v>113.1</c:v>
                </c:pt>
                <c:pt idx="1032">
                  <c:v>113.2</c:v>
                </c:pt>
                <c:pt idx="1033">
                  <c:v>113.3</c:v>
                </c:pt>
                <c:pt idx="1034">
                  <c:v>113.4</c:v>
                </c:pt>
                <c:pt idx="1035">
                  <c:v>113.5</c:v>
                </c:pt>
                <c:pt idx="1036">
                  <c:v>113.6</c:v>
                </c:pt>
                <c:pt idx="1037">
                  <c:v>113.7</c:v>
                </c:pt>
                <c:pt idx="1038">
                  <c:v>113.8</c:v>
                </c:pt>
                <c:pt idx="1039">
                  <c:v>113.9</c:v>
                </c:pt>
                <c:pt idx="1040">
                  <c:v>114</c:v>
                </c:pt>
                <c:pt idx="1041">
                  <c:v>114.1</c:v>
                </c:pt>
                <c:pt idx="1042">
                  <c:v>114.2</c:v>
                </c:pt>
                <c:pt idx="1043">
                  <c:v>114.3</c:v>
                </c:pt>
                <c:pt idx="1044">
                  <c:v>114.4</c:v>
                </c:pt>
                <c:pt idx="1045">
                  <c:v>114.5</c:v>
                </c:pt>
                <c:pt idx="1046">
                  <c:v>114.6</c:v>
                </c:pt>
                <c:pt idx="1047">
                  <c:v>114.7</c:v>
                </c:pt>
                <c:pt idx="1048">
                  <c:v>114.8</c:v>
                </c:pt>
                <c:pt idx="1049">
                  <c:v>114.9</c:v>
                </c:pt>
                <c:pt idx="1050">
                  <c:v>115</c:v>
                </c:pt>
                <c:pt idx="1051">
                  <c:v>115.1</c:v>
                </c:pt>
                <c:pt idx="1052">
                  <c:v>115.2</c:v>
                </c:pt>
                <c:pt idx="1053">
                  <c:v>115.3</c:v>
                </c:pt>
                <c:pt idx="1054">
                  <c:v>115.4</c:v>
                </c:pt>
                <c:pt idx="1055">
                  <c:v>115.5</c:v>
                </c:pt>
                <c:pt idx="1056">
                  <c:v>115.6</c:v>
                </c:pt>
                <c:pt idx="1057">
                  <c:v>115.7</c:v>
                </c:pt>
                <c:pt idx="1058">
                  <c:v>115.8</c:v>
                </c:pt>
                <c:pt idx="1059">
                  <c:v>115.9</c:v>
                </c:pt>
                <c:pt idx="1060">
                  <c:v>116</c:v>
                </c:pt>
                <c:pt idx="1061">
                  <c:v>116.1</c:v>
                </c:pt>
                <c:pt idx="1062">
                  <c:v>116.2</c:v>
                </c:pt>
                <c:pt idx="1063">
                  <c:v>116.3</c:v>
                </c:pt>
                <c:pt idx="1064">
                  <c:v>116.4</c:v>
                </c:pt>
                <c:pt idx="1065">
                  <c:v>116.5</c:v>
                </c:pt>
                <c:pt idx="1066">
                  <c:v>116.6</c:v>
                </c:pt>
                <c:pt idx="1067">
                  <c:v>116.7</c:v>
                </c:pt>
                <c:pt idx="1068">
                  <c:v>116.8</c:v>
                </c:pt>
                <c:pt idx="1069">
                  <c:v>116.9</c:v>
                </c:pt>
                <c:pt idx="1070">
                  <c:v>117</c:v>
                </c:pt>
                <c:pt idx="1071">
                  <c:v>117.1</c:v>
                </c:pt>
                <c:pt idx="1072">
                  <c:v>117.2</c:v>
                </c:pt>
                <c:pt idx="1073">
                  <c:v>117.3</c:v>
                </c:pt>
                <c:pt idx="1074">
                  <c:v>117.4</c:v>
                </c:pt>
                <c:pt idx="1075">
                  <c:v>117.5</c:v>
                </c:pt>
                <c:pt idx="1076">
                  <c:v>117.6</c:v>
                </c:pt>
                <c:pt idx="1077">
                  <c:v>117.7</c:v>
                </c:pt>
                <c:pt idx="1078">
                  <c:v>117.8</c:v>
                </c:pt>
                <c:pt idx="1079">
                  <c:v>117.9</c:v>
                </c:pt>
                <c:pt idx="1080">
                  <c:v>118</c:v>
                </c:pt>
                <c:pt idx="1081">
                  <c:v>118.1</c:v>
                </c:pt>
                <c:pt idx="1082">
                  <c:v>118.2</c:v>
                </c:pt>
                <c:pt idx="1083">
                  <c:v>118.3</c:v>
                </c:pt>
                <c:pt idx="1084">
                  <c:v>118.4</c:v>
                </c:pt>
                <c:pt idx="1085">
                  <c:v>118.5</c:v>
                </c:pt>
                <c:pt idx="1086">
                  <c:v>118.6</c:v>
                </c:pt>
                <c:pt idx="1087">
                  <c:v>118.7</c:v>
                </c:pt>
                <c:pt idx="1088">
                  <c:v>118.8</c:v>
                </c:pt>
                <c:pt idx="1089">
                  <c:v>118.9</c:v>
                </c:pt>
                <c:pt idx="1090">
                  <c:v>119</c:v>
                </c:pt>
                <c:pt idx="1091">
                  <c:v>119.1</c:v>
                </c:pt>
                <c:pt idx="1092">
                  <c:v>119.2</c:v>
                </c:pt>
                <c:pt idx="1093">
                  <c:v>119.3</c:v>
                </c:pt>
                <c:pt idx="1094">
                  <c:v>119.4</c:v>
                </c:pt>
                <c:pt idx="1095">
                  <c:v>119.5</c:v>
                </c:pt>
                <c:pt idx="1096">
                  <c:v>119.6</c:v>
                </c:pt>
                <c:pt idx="1097">
                  <c:v>119.7</c:v>
                </c:pt>
                <c:pt idx="1098">
                  <c:v>119.8</c:v>
                </c:pt>
                <c:pt idx="1099">
                  <c:v>119.9</c:v>
                </c:pt>
                <c:pt idx="1100">
                  <c:v>120</c:v>
                </c:pt>
                <c:pt idx="1101">
                  <c:v>120.1</c:v>
                </c:pt>
                <c:pt idx="1102">
                  <c:v>120.2</c:v>
                </c:pt>
                <c:pt idx="1103">
                  <c:v>120.3</c:v>
                </c:pt>
                <c:pt idx="1104">
                  <c:v>120.4</c:v>
                </c:pt>
                <c:pt idx="1105">
                  <c:v>120.5</c:v>
                </c:pt>
                <c:pt idx="1106">
                  <c:v>120.6</c:v>
                </c:pt>
                <c:pt idx="1107">
                  <c:v>120.7</c:v>
                </c:pt>
                <c:pt idx="1108">
                  <c:v>120.8</c:v>
                </c:pt>
                <c:pt idx="1109">
                  <c:v>120.9</c:v>
                </c:pt>
                <c:pt idx="1110">
                  <c:v>121</c:v>
                </c:pt>
                <c:pt idx="1111">
                  <c:v>121.1</c:v>
                </c:pt>
                <c:pt idx="1112">
                  <c:v>121.2</c:v>
                </c:pt>
                <c:pt idx="1113">
                  <c:v>121.3</c:v>
                </c:pt>
                <c:pt idx="1114">
                  <c:v>121.4</c:v>
                </c:pt>
                <c:pt idx="1115">
                  <c:v>121.5</c:v>
                </c:pt>
                <c:pt idx="1116">
                  <c:v>121.6</c:v>
                </c:pt>
                <c:pt idx="1117">
                  <c:v>121.7</c:v>
                </c:pt>
                <c:pt idx="1118">
                  <c:v>121.8</c:v>
                </c:pt>
                <c:pt idx="1119">
                  <c:v>121.9</c:v>
                </c:pt>
                <c:pt idx="1120">
                  <c:v>122</c:v>
                </c:pt>
                <c:pt idx="1121">
                  <c:v>122.1</c:v>
                </c:pt>
                <c:pt idx="1122">
                  <c:v>122.2</c:v>
                </c:pt>
                <c:pt idx="1123">
                  <c:v>122.3</c:v>
                </c:pt>
                <c:pt idx="1124">
                  <c:v>122.4</c:v>
                </c:pt>
                <c:pt idx="1125">
                  <c:v>122.5</c:v>
                </c:pt>
                <c:pt idx="1126">
                  <c:v>122.6</c:v>
                </c:pt>
                <c:pt idx="1127">
                  <c:v>122.7</c:v>
                </c:pt>
                <c:pt idx="1128">
                  <c:v>122.8</c:v>
                </c:pt>
                <c:pt idx="1129">
                  <c:v>122.9</c:v>
                </c:pt>
                <c:pt idx="1130">
                  <c:v>123</c:v>
                </c:pt>
                <c:pt idx="1131">
                  <c:v>123.1</c:v>
                </c:pt>
                <c:pt idx="1132">
                  <c:v>123.2</c:v>
                </c:pt>
                <c:pt idx="1133">
                  <c:v>123.3</c:v>
                </c:pt>
                <c:pt idx="1134">
                  <c:v>123.4</c:v>
                </c:pt>
                <c:pt idx="1135">
                  <c:v>123.5</c:v>
                </c:pt>
                <c:pt idx="1136">
                  <c:v>123.6</c:v>
                </c:pt>
                <c:pt idx="1137">
                  <c:v>123.7</c:v>
                </c:pt>
                <c:pt idx="1138">
                  <c:v>123.8</c:v>
                </c:pt>
                <c:pt idx="1139">
                  <c:v>123.9</c:v>
                </c:pt>
                <c:pt idx="1140">
                  <c:v>124</c:v>
                </c:pt>
                <c:pt idx="1141">
                  <c:v>124.1</c:v>
                </c:pt>
                <c:pt idx="1142">
                  <c:v>124.2</c:v>
                </c:pt>
                <c:pt idx="1143">
                  <c:v>124.3</c:v>
                </c:pt>
                <c:pt idx="1144">
                  <c:v>124.4</c:v>
                </c:pt>
                <c:pt idx="1145">
                  <c:v>124.5</c:v>
                </c:pt>
                <c:pt idx="1146">
                  <c:v>124.6</c:v>
                </c:pt>
                <c:pt idx="1147">
                  <c:v>124.7</c:v>
                </c:pt>
                <c:pt idx="1148">
                  <c:v>124.8</c:v>
                </c:pt>
                <c:pt idx="1149">
                  <c:v>124.9</c:v>
                </c:pt>
                <c:pt idx="1150">
                  <c:v>125</c:v>
                </c:pt>
              </c:strCache>
            </c:strRef>
          </c:cat>
          <c:val>
            <c:numRef>
              <c:f>Sheet1!$B$1:$B$1151</c:f>
              <c:numCache>
                <c:formatCode>General</c:formatCode>
                <c:ptCount val="1151"/>
                <c:pt idx="0">
                  <c:v>24499</c:v>
                </c:pt>
                <c:pt idx="1">
                  <c:v>24269</c:v>
                </c:pt>
                <c:pt idx="2">
                  <c:v>24447</c:v>
                </c:pt>
                <c:pt idx="3">
                  <c:v>24390</c:v>
                </c:pt>
                <c:pt idx="4">
                  <c:v>24692</c:v>
                </c:pt>
                <c:pt idx="5">
                  <c:v>24407</c:v>
                </c:pt>
                <c:pt idx="6">
                  <c:v>24198</c:v>
                </c:pt>
                <c:pt idx="7">
                  <c:v>24455</c:v>
                </c:pt>
                <c:pt idx="8">
                  <c:v>24609</c:v>
                </c:pt>
                <c:pt idx="9">
                  <c:v>24670</c:v>
                </c:pt>
                <c:pt idx="10">
                  <c:v>24311</c:v>
                </c:pt>
                <c:pt idx="11">
                  <c:v>24427</c:v>
                </c:pt>
                <c:pt idx="12">
                  <c:v>24546</c:v>
                </c:pt>
                <c:pt idx="13">
                  <c:v>25340</c:v>
                </c:pt>
                <c:pt idx="14">
                  <c:v>24131</c:v>
                </c:pt>
                <c:pt idx="15">
                  <c:v>24422</c:v>
                </c:pt>
                <c:pt idx="16">
                  <c:v>24796</c:v>
                </c:pt>
                <c:pt idx="17">
                  <c:v>24348</c:v>
                </c:pt>
                <c:pt idx="18">
                  <c:v>24384</c:v>
                </c:pt>
                <c:pt idx="19">
                  <c:v>24629</c:v>
                </c:pt>
                <c:pt idx="20">
                  <c:v>24875</c:v>
                </c:pt>
                <c:pt idx="21">
                  <c:v>24344</c:v>
                </c:pt>
                <c:pt idx="22">
                  <c:v>24943</c:v>
                </c:pt>
                <c:pt idx="23">
                  <c:v>24419</c:v>
                </c:pt>
                <c:pt idx="24">
                  <c:v>24448</c:v>
                </c:pt>
                <c:pt idx="25">
                  <c:v>24703</c:v>
                </c:pt>
                <c:pt idx="26">
                  <c:v>24594</c:v>
                </c:pt>
                <c:pt idx="27">
                  <c:v>24776</c:v>
                </c:pt>
                <c:pt idx="28">
                  <c:v>24691</c:v>
                </c:pt>
                <c:pt idx="29">
                  <c:v>24802</c:v>
                </c:pt>
                <c:pt idx="30">
                  <c:v>24517</c:v>
                </c:pt>
                <c:pt idx="31">
                  <c:v>24614</c:v>
                </c:pt>
                <c:pt idx="32">
                  <c:v>24532</c:v>
                </c:pt>
                <c:pt idx="33">
                  <c:v>25103</c:v>
                </c:pt>
                <c:pt idx="34">
                  <c:v>24362</c:v>
                </c:pt>
                <c:pt idx="35">
                  <c:v>24475</c:v>
                </c:pt>
                <c:pt idx="36">
                  <c:v>24724</c:v>
                </c:pt>
                <c:pt idx="37">
                  <c:v>24770</c:v>
                </c:pt>
                <c:pt idx="38">
                  <c:v>24698</c:v>
                </c:pt>
                <c:pt idx="39">
                  <c:v>24777</c:v>
                </c:pt>
                <c:pt idx="40">
                  <c:v>24931</c:v>
                </c:pt>
                <c:pt idx="41">
                  <c:v>24821</c:v>
                </c:pt>
                <c:pt idx="42">
                  <c:v>24858</c:v>
                </c:pt>
                <c:pt idx="43">
                  <c:v>24672</c:v>
                </c:pt>
                <c:pt idx="44">
                  <c:v>24577</c:v>
                </c:pt>
                <c:pt idx="45">
                  <c:v>24721</c:v>
                </c:pt>
                <c:pt idx="46">
                  <c:v>24868</c:v>
                </c:pt>
                <c:pt idx="47">
                  <c:v>24613</c:v>
                </c:pt>
                <c:pt idx="48">
                  <c:v>24909</c:v>
                </c:pt>
                <c:pt idx="49">
                  <c:v>24961</c:v>
                </c:pt>
                <c:pt idx="50">
                  <c:v>25057</c:v>
                </c:pt>
                <c:pt idx="51">
                  <c:v>24613</c:v>
                </c:pt>
                <c:pt idx="52">
                  <c:v>24729</c:v>
                </c:pt>
                <c:pt idx="53">
                  <c:v>24983</c:v>
                </c:pt>
                <c:pt idx="54">
                  <c:v>24808</c:v>
                </c:pt>
                <c:pt idx="55">
                  <c:v>24532</c:v>
                </c:pt>
                <c:pt idx="56">
                  <c:v>24929</c:v>
                </c:pt>
                <c:pt idx="57">
                  <c:v>25106</c:v>
                </c:pt>
                <c:pt idx="58">
                  <c:v>25253</c:v>
                </c:pt>
                <c:pt idx="59">
                  <c:v>25810</c:v>
                </c:pt>
                <c:pt idx="60">
                  <c:v>26586</c:v>
                </c:pt>
                <c:pt idx="61">
                  <c:v>27760</c:v>
                </c:pt>
                <c:pt idx="62">
                  <c:v>29186</c:v>
                </c:pt>
                <c:pt idx="63">
                  <c:v>31717</c:v>
                </c:pt>
                <c:pt idx="64">
                  <c:v>33709</c:v>
                </c:pt>
                <c:pt idx="65">
                  <c:v>38226</c:v>
                </c:pt>
                <c:pt idx="66">
                  <c:v>45387</c:v>
                </c:pt>
                <c:pt idx="67">
                  <c:v>53239</c:v>
                </c:pt>
                <c:pt idx="68">
                  <c:v>58633</c:v>
                </c:pt>
                <c:pt idx="69">
                  <c:v>57048</c:v>
                </c:pt>
                <c:pt idx="70">
                  <c:v>50136</c:v>
                </c:pt>
                <c:pt idx="71">
                  <c:v>41364</c:v>
                </c:pt>
                <c:pt idx="72">
                  <c:v>33477</c:v>
                </c:pt>
                <c:pt idx="73">
                  <c:v>27930</c:v>
                </c:pt>
                <c:pt idx="74">
                  <c:v>25614</c:v>
                </c:pt>
                <c:pt idx="75">
                  <c:v>24897</c:v>
                </c:pt>
                <c:pt idx="76">
                  <c:v>24617</c:v>
                </c:pt>
                <c:pt idx="77">
                  <c:v>24868</c:v>
                </c:pt>
                <c:pt idx="78">
                  <c:v>24844</c:v>
                </c:pt>
                <c:pt idx="79">
                  <c:v>24658</c:v>
                </c:pt>
                <c:pt idx="80">
                  <c:v>24688</c:v>
                </c:pt>
                <c:pt idx="81">
                  <c:v>24511</c:v>
                </c:pt>
                <c:pt idx="82">
                  <c:v>24696</c:v>
                </c:pt>
                <c:pt idx="83">
                  <c:v>24849</c:v>
                </c:pt>
                <c:pt idx="84">
                  <c:v>24928</c:v>
                </c:pt>
                <c:pt idx="85">
                  <c:v>24427</c:v>
                </c:pt>
                <c:pt idx="86">
                  <c:v>24544</c:v>
                </c:pt>
                <c:pt idx="87">
                  <c:v>24671</c:v>
                </c:pt>
                <c:pt idx="88">
                  <c:v>24317</c:v>
                </c:pt>
                <c:pt idx="89">
                  <c:v>24649</c:v>
                </c:pt>
                <c:pt idx="90">
                  <c:v>24719</c:v>
                </c:pt>
                <c:pt idx="91">
                  <c:v>24573</c:v>
                </c:pt>
                <c:pt idx="92">
                  <c:v>24770</c:v>
                </c:pt>
                <c:pt idx="93">
                  <c:v>24485</c:v>
                </c:pt>
                <c:pt idx="94">
                  <c:v>24583</c:v>
                </c:pt>
                <c:pt idx="95">
                  <c:v>24576</c:v>
                </c:pt>
                <c:pt idx="96">
                  <c:v>24016</c:v>
                </c:pt>
                <c:pt idx="97">
                  <c:v>25683</c:v>
                </c:pt>
                <c:pt idx="98">
                  <c:v>24337</c:v>
                </c:pt>
                <c:pt idx="99">
                  <c:v>24317</c:v>
                </c:pt>
                <c:pt idx="100">
                  <c:v>24599</c:v>
                </c:pt>
                <c:pt idx="101">
                  <c:v>24604</c:v>
                </c:pt>
                <c:pt idx="102">
                  <c:v>24802</c:v>
                </c:pt>
                <c:pt idx="103">
                  <c:v>24485</c:v>
                </c:pt>
                <c:pt idx="104">
                  <c:v>24691</c:v>
                </c:pt>
                <c:pt idx="105">
                  <c:v>24730</c:v>
                </c:pt>
                <c:pt idx="106">
                  <c:v>24527</c:v>
                </c:pt>
                <c:pt idx="107">
                  <c:v>24175</c:v>
                </c:pt>
                <c:pt idx="108">
                  <c:v>25030</c:v>
                </c:pt>
                <c:pt idx="109">
                  <c:v>24977</c:v>
                </c:pt>
                <c:pt idx="110">
                  <c:v>24964</c:v>
                </c:pt>
                <c:pt idx="111">
                  <c:v>24792</c:v>
                </c:pt>
                <c:pt idx="112">
                  <c:v>25066</c:v>
                </c:pt>
                <c:pt idx="113">
                  <c:v>24779</c:v>
                </c:pt>
                <c:pt idx="114">
                  <c:v>24886</c:v>
                </c:pt>
                <c:pt idx="115">
                  <c:v>24872</c:v>
                </c:pt>
                <c:pt idx="116">
                  <c:v>24755</c:v>
                </c:pt>
                <c:pt idx="117">
                  <c:v>24743</c:v>
                </c:pt>
                <c:pt idx="118">
                  <c:v>25029</c:v>
                </c:pt>
                <c:pt idx="119">
                  <c:v>24751</c:v>
                </c:pt>
                <c:pt idx="120">
                  <c:v>25250</c:v>
                </c:pt>
                <c:pt idx="121">
                  <c:v>25026</c:v>
                </c:pt>
                <c:pt idx="122">
                  <c:v>25276</c:v>
                </c:pt>
                <c:pt idx="123">
                  <c:v>25140</c:v>
                </c:pt>
                <c:pt idx="124">
                  <c:v>25594</c:v>
                </c:pt>
                <c:pt idx="125">
                  <c:v>25401</c:v>
                </c:pt>
                <c:pt idx="126">
                  <c:v>25856</c:v>
                </c:pt>
                <c:pt idx="127">
                  <c:v>25773</c:v>
                </c:pt>
                <c:pt idx="128">
                  <c:v>25414</c:v>
                </c:pt>
                <c:pt idx="129">
                  <c:v>24988</c:v>
                </c:pt>
                <c:pt idx="130">
                  <c:v>25143</c:v>
                </c:pt>
                <c:pt idx="131">
                  <c:v>25103</c:v>
                </c:pt>
                <c:pt idx="132">
                  <c:v>25190</c:v>
                </c:pt>
                <c:pt idx="133">
                  <c:v>24836</c:v>
                </c:pt>
                <c:pt idx="134">
                  <c:v>25057</c:v>
                </c:pt>
                <c:pt idx="135">
                  <c:v>25053</c:v>
                </c:pt>
                <c:pt idx="136">
                  <c:v>25037</c:v>
                </c:pt>
                <c:pt idx="137">
                  <c:v>25207</c:v>
                </c:pt>
                <c:pt idx="138">
                  <c:v>25167</c:v>
                </c:pt>
                <c:pt idx="139">
                  <c:v>25177</c:v>
                </c:pt>
                <c:pt idx="140">
                  <c:v>25228</c:v>
                </c:pt>
                <c:pt idx="141">
                  <c:v>25131</c:v>
                </c:pt>
                <c:pt idx="142">
                  <c:v>24990</c:v>
                </c:pt>
                <c:pt idx="143">
                  <c:v>25580</c:v>
                </c:pt>
                <c:pt idx="144">
                  <c:v>25097</c:v>
                </c:pt>
                <c:pt idx="145">
                  <c:v>25076</c:v>
                </c:pt>
                <c:pt idx="146">
                  <c:v>25114</c:v>
                </c:pt>
                <c:pt idx="147">
                  <c:v>25366</c:v>
                </c:pt>
                <c:pt idx="148">
                  <c:v>25261</c:v>
                </c:pt>
                <c:pt idx="149">
                  <c:v>25361</c:v>
                </c:pt>
                <c:pt idx="150">
                  <c:v>25374</c:v>
                </c:pt>
                <c:pt idx="151">
                  <c:v>25372</c:v>
                </c:pt>
                <c:pt idx="152">
                  <c:v>25276</c:v>
                </c:pt>
                <c:pt idx="153">
                  <c:v>25042</c:v>
                </c:pt>
                <c:pt idx="154">
                  <c:v>25194</c:v>
                </c:pt>
                <c:pt idx="155">
                  <c:v>25247</c:v>
                </c:pt>
                <c:pt idx="156">
                  <c:v>25486</c:v>
                </c:pt>
                <c:pt idx="157">
                  <c:v>25241</c:v>
                </c:pt>
                <c:pt idx="158">
                  <c:v>25344</c:v>
                </c:pt>
                <c:pt idx="159">
                  <c:v>25188</c:v>
                </c:pt>
                <c:pt idx="160">
                  <c:v>25360</c:v>
                </c:pt>
                <c:pt idx="161">
                  <c:v>25481</c:v>
                </c:pt>
                <c:pt idx="162">
                  <c:v>25370</c:v>
                </c:pt>
                <c:pt idx="163">
                  <c:v>25295</c:v>
                </c:pt>
                <c:pt idx="164">
                  <c:v>25543</c:v>
                </c:pt>
                <c:pt idx="165">
                  <c:v>25504</c:v>
                </c:pt>
                <c:pt idx="166">
                  <c:v>25269</c:v>
                </c:pt>
                <c:pt idx="167">
                  <c:v>25235</c:v>
                </c:pt>
                <c:pt idx="168">
                  <c:v>25366</c:v>
                </c:pt>
                <c:pt idx="169">
                  <c:v>25718</c:v>
                </c:pt>
                <c:pt idx="170">
                  <c:v>25438</c:v>
                </c:pt>
                <c:pt idx="171">
                  <c:v>25497</c:v>
                </c:pt>
                <c:pt idx="172">
                  <c:v>25765</c:v>
                </c:pt>
                <c:pt idx="173">
                  <c:v>25286</c:v>
                </c:pt>
                <c:pt idx="174">
                  <c:v>25670</c:v>
                </c:pt>
                <c:pt idx="175">
                  <c:v>25863</c:v>
                </c:pt>
                <c:pt idx="176">
                  <c:v>25749</c:v>
                </c:pt>
                <c:pt idx="177">
                  <c:v>25351</c:v>
                </c:pt>
                <c:pt idx="178">
                  <c:v>25598</c:v>
                </c:pt>
                <c:pt idx="179">
                  <c:v>25680</c:v>
                </c:pt>
                <c:pt idx="180">
                  <c:v>25653</c:v>
                </c:pt>
                <c:pt idx="181">
                  <c:v>25616</c:v>
                </c:pt>
                <c:pt idx="182">
                  <c:v>25972</c:v>
                </c:pt>
                <c:pt idx="183">
                  <c:v>26158</c:v>
                </c:pt>
                <c:pt idx="184">
                  <c:v>26049</c:v>
                </c:pt>
                <c:pt idx="185">
                  <c:v>26306</c:v>
                </c:pt>
                <c:pt idx="186">
                  <c:v>26926</c:v>
                </c:pt>
                <c:pt idx="187">
                  <c:v>27134</c:v>
                </c:pt>
                <c:pt idx="188">
                  <c:v>27676</c:v>
                </c:pt>
                <c:pt idx="189">
                  <c:v>28015</c:v>
                </c:pt>
                <c:pt idx="190">
                  <c:v>27754</c:v>
                </c:pt>
                <c:pt idx="191">
                  <c:v>27131</c:v>
                </c:pt>
                <c:pt idx="192">
                  <c:v>26888</c:v>
                </c:pt>
                <c:pt idx="193">
                  <c:v>26194</c:v>
                </c:pt>
                <c:pt idx="194">
                  <c:v>26759</c:v>
                </c:pt>
                <c:pt idx="195">
                  <c:v>26438</c:v>
                </c:pt>
                <c:pt idx="196">
                  <c:v>26370</c:v>
                </c:pt>
                <c:pt idx="197">
                  <c:v>26485</c:v>
                </c:pt>
                <c:pt idx="198">
                  <c:v>26441</c:v>
                </c:pt>
                <c:pt idx="199">
                  <c:v>26556</c:v>
                </c:pt>
                <c:pt idx="200">
                  <c:v>26634</c:v>
                </c:pt>
                <c:pt idx="201">
                  <c:v>26793</c:v>
                </c:pt>
                <c:pt idx="202">
                  <c:v>26653</c:v>
                </c:pt>
                <c:pt idx="203">
                  <c:v>26830</c:v>
                </c:pt>
                <c:pt idx="204">
                  <c:v>27211</c:v>
                </c:pt>
                <c:pt idx="205">
                  <c:v>27316</c:v>
                </c:pt>
                <c:pt idx="206">
                  <c:v>27147</c:v>
                </c:pt>
                <c:pt idx="207">
                  <c:v>27668</c:v>
                </c:pt>
                <c:pt idx="208">
                  <c:v>27154</c:v>
                </c:pt>
                <c:pt idx="209">
                  <c:v>27333</c:v>
                </c:pt>
                <c:pt idx="210">
                  <c:v>27570</c:v>
                </c:pt>
                <c:pt idx="211">
                  <c:v>27507</c:v>
                </c:pt>
                <c:pt idx="212">
                  <c:v>27592</c:v>
                </c:pt>
                <c:pt idx="213">
                  <c:v>27546</c:v>
                </c:pt>
                <c:pt idx="214">
                  <c:v>27802</c:v>
                </c:pt>
                <c:pt idx="215">
                  <c:v>27993</c:v>
                </c:pt>
                <c:pt idx="216">
                  <c:v>28069</c:v>
                </c:pt>
                <c:pt idx="217">
                  <c:v>27790</c:v>
                </c:pt>
                <c:pt idx="218">
                  <c:v>28451</c:v>
                </c:pt>
                <c:pt idx="219">
                  <c:v>28696</c:v>
                </c:pt>
                <c:pt idx="220">
                  <c:v>28977</c:v>
                </c:pt>
                <c:pt idx="221">
                  <c:v>28815</c:v>
                </c:pt>
                <c:pt idx="222">
                  <c:v>29172</c:v>
                </c:pt>
                <c:pt idx="223">
                  <c:v>28956</c:v>
                </c:pt>
                <c:pt idx="224">
                  <c:v>28886</c:v>
                </c:pt>
                <c:pt idx="225">
                  <c:v>29300</c:v>
                </c:pt>
                <c:pt idx="226">
                  <c:v>29517</c:v>
                </c:pt>
                <c:pt idx="227">
                  <c:v>29397</c:v>
                </c:pt>
                <c:pt idx="228">
                  <c:v>29538</c:v>
                </c:pt>
                <c:pt idx="229">
                  <c:v>29750</c:v>
                </c:pt>
                <c:pt idx="230">
                  <c:v>29703</c:v>
                </c:pt>
                <c:pt idx="231">
                  <c:v>29907</c:v>
                </c:pt>
                <c:pt idx="232">
                  <c:v>29991</c:v>
                </c:pt>
                <c:pt idx="233">
                  <c:v>30199</c:v>
                </c:pt>
                <c:pt idx="234">
                  <c:v>30248</c:v>
                </c:pt>
                <c:pt idx="235">
                  <c:v>30669</c:v>
                </c:pt>
                <c:pt idx="236">
                  <c:v>31819</c:v>
                </c:pt>
                <c:pt idx="237">
                  <c:v>32896</c:v>
                </c:pt>
                <c:pt idx="238">
                  <c:v>34876</c:v>
                </c:pt>
                <c:pt idx="239">
                  <c:v>36517</c:v>
                </c:pt>
                <c:pt idx="240">
                  <c:v>36297</c:v>
                </c:pt>
                <c:pt idx="241">
                  <c:v>35188</c:v>
                </c:pt>
                <c:pt idx="242">
                  <c:v>33081</c:v>
                </c:pt>
                <c:pt idx="243">
                  <c:v>30966</c:v>
                </c:pt>
                <c:pt idx="244">
                  <c:v>32185</c:v>
                </c:pt>
                <c:pt idx="245">
                  <c:v>30438</c:v>
                </c:pt>
                <c:pt idx="246">
                  <c:v>30331</c:v>
                </c:pt>
                <c:pt idx="247">
                  <c:v>31487</c:v>
                </c:pt>
                <c:pt idx="248">
                  <c:v>30188</c:v>
                </c:pt>
                <c:pt idx="249">
                  <c:v>30754</c:v>
                </c:pt>
                <c:pt idx="250">
                  <c:v>30917</c:v>
                </c:pt>
                <c:pt idx="251">
                  <c:v>31133</c:v>
                </c:pt>
                <c:pt idx="252">
                  <c:v>30980</c:v>
                </c:pt>
                <c:pt idx="253">
                  <c:v>31626</c:v>
                </c:pt>
                <c:pt idx="254">
                  <c:v>31599</c:v>
                </c:pt>
                <c:pt idx="255">
                  <c:v>32067</c:v>
                </c:pt>
                <c:pt idx="256">
                  <c:v>32195</c:v>
                </c:pt>
                <c:pt idx="257">
                  <c:v>32448</c:v>
                </c:pt>
                <c:pt idx="258">
                  <c:v>32322</c:v>
                </c:pt>
                <c:pt idx="259">
                  <c:v>32256</c:v>
                </c:pt>
                <c:pt idx="260">
                  <c:v>32172</c:v>
                </c:pt>
                <c:pt idx="261">
                  <c:v>31581</c:v>
                </c:pt>
                <c:pt idx="262">
                  <c:v>31126</c:v>
                </c:pt>
                <c:pt idx="263">
                  <c:v>31313</c:v>
                </c:pt>
                <c:pt idx="264">
                  <c:v>31139</c:v>
                </c:pt>
                <c:pt idx="265">
                  <c:v>30963</c:v>
                </c:pt>
                <c:pt idx="266">
                  <c:v>30531</c:v>
                </c:pt>
                <c:pt idx="267">
                  <c:v>30085</c:v>
                </c:pt>
                <c:pt idx="268">
                  <c:v>29971</c:v>
                </c:pt>
                <c:pt idx="269">
                  <c:v>29846</c:v>
                </c:pt>
                <c:pt idx="270">
                  <c:v>30078</c:v>
                </c:pt>
                <c:pt idx="271">
                  <c:v>30147</c:v>
                </c:pt>
                <c:pt idx="272">
                  <c:v>30869</c:v>
                </c:pt>
                <c:pt idx="273">
                  <c:v>32792</c:v>
                </c:pt>
                <c:pt idx="274">
                  <c:v>37288</c:v>
                </c:pt>
                <c:pt idx="275">
                  <c:v>45757</c:v>
                </c:pt>
                <c:pt idx="276">
                  <c:v>58676</c:v>
                </c:pt>
                <c:pt idx="277">
                  <c:v>69732</c:v>
                </c:pt>
                <c:pt idx="278">
                  <c:v>67787</c:v>
                </c:pt>
                <c:pt idx="279">
                  <c:v>56116</c:v>
                </c:pt>
                <c:pt idx="280">
                  <c:v>43312</c:v>
                </c:pt>
                <c:pt idx="281">
                  <c:v>34048</c:v>
                </c:pt>
                <c:pt idx="282">
                  <c:v>30156</c:v>
                </c:pt>
                <c:pt idx="283">
                  <c:v>29236</c:v>
                </c:pt>
                <c:pt idx="284">
                  <c:v>29210</c:v>
                </c:pt>
                <c:pt idx="285">
                  <c:v>29593</c:v>
                </c:pt>
                <c:pt idx="286">
                  <c:v>31289</c:v>
                </c:pt>
                <c:pt idx="287">
                  <c:v>33319</c:v>
                </c:pt>
                <c:pt idx="288">
                  <c:v>34880</c:v>
                </c:pt>
                <c:pt idx="289">
                  <c:v>34877</c:v>
                </c:pt>
                <c:pt idx="290">
                  <c:v>33807</c:v>
                </c:pt>
                <c:pt idx="291">
                  <c:v>31529</c:v>
                </c:pt>
                <c:pt idx="292">
                  <c:v>29128</c:v>
                </c:pt>
                <c:pt idx="293">
                  <c:v>28837</c:v>
                </c:pt>
                <c:pt idx="294">
                  <c:v>27789</c:v>
                </c:pt>
                <c:pt idx="295">
                  <c:v>27488</c:v>
                </c:pt>
                <c:pt idx="296">
                  <c:v>27323</c:v>
                </c:pt>
                <c:pt idx="297">
                  <c:v>27559</c:v>
                </c:pt>
                <c:pt idx="298">
                  <c:v>27018</c:v>
                </c:pt>
                <c:pt idx="299">
                  <c:v>27466</c:v>
                </c:pt>
                <c:pt idx="300">
                  <c:v>27193</c:v>
                </c:pt>
                <c:pt idx="301">
                  <c:v>27218</c:v>
                </c:pt>
                <c:pt idx="302">
                  <c:v>27073</c:v>
                </c:pt>
                <c:pt idx="303">
                  <c:v>27464</c:v>
                </c:pt>
                <c:pt idx="304">
                  <c:v>27280</c:v>
                </c:pt>
                <c:pt idx="305">
                  <c:v>27424</c:v>
                </c:pt>
                <c:pt idx="306">
                  <c:v>27385</c:v>
                </c:pt>
                <c:pt idx="307">
                  <c:v>27486</c:v>
                </c:pt>
                <c:pt idx="308">
                  <c:v>27059</c:v>
                </c:pt>
                <c:pt idx="309">
                  <c:v>26864</c:v>
                </c:pt>
                <c:pt idx="310">
                  <c:v>27285</c:v>
                </c:pt>
                <c:pt idx="311">
                  <c:v>27290</c:v>
                </c:pt>
                <c:pt idx="312">
                  <c:v>26822</c:v>
                </c:pt>
                <c:pt idx="313">
                  <c:v>27289</c:v>
                </c:pt>
                <c:pt idx="314">
                  <c:v>27106</c:v>
                </c:pt>
                <c:pt idx="315">
                  <c:v>27224</c:v>
                </c:pt>
                <c:pt idx="316">
                  <c:v>27007</c:v>
                </c:pt>
                <c:pt idx="317">
                  <c:v>26848</c:v>
                </c:pt>
                <c:pt idx="318">
                  <c:v>26936</c:v>
                </c:pt>
                <c:pt idx="319">
                  <c:v>26816</c:v>
                </c:pt>
                <c:pt idx="320">
                  <c:v>27029</c:v>
                </c:pt>
                <c:pt idx="321">
                  <c:v>26959</c:v>
                </c:pt>
                <c:pt idx="322">
                  <c:v>27330</c:v>
                </c:pt>
                <c:pt idx="323">
                  <c:v>27464</c:v>
                </c:pt>
                <c:pt idx="324">
                  <c:v>27773</c:v>
                </c:pt>
                <c:pt idx="325">
                  <c:v>29323</c:v>
                </c:pt>
                <c:pt idx="326">
                  <c:v>32764</c:v>
                </c:pt>
                <c:pt idx="327">
                  <c:v>39658</c:v>
                </c:pt>
                <c:pt idx="328">
                  <c:v>50951</c:v>
                </c:pt>
                <c:pt idx="329">
                  <c:v>60378</c:v>
                </c:pt>
                <c:pt idx="330">
                  <c:v>65696</c:v>
                </c:pt>
                <c:pt idx="331">
                  <c:v>64830</c:v>
                </c:pt>
                <c:pt idx="332">
                  <c:v>58263</c:v>
                </c:pt>
                <c:pt idx="333">
                  <c:v>48611</c:v>
                </c:pt>
                <c:pt idx="334">
                  <c:v>38589</c:v>
                </c:pt>
                <c:pt idx="335">
                  <c:v>31647</c:v>
                </c:pt>
                <c:pt idx="336">
                  <c:v>28279</c:v>
                </c:pt>
                <c:pt idx="337">
                  <c:v>27020</c:v>
                </c:pt>
                <c:pt idx="338">
                  <c:v>26601</c:v>
                </c:pt>
                <c:pt idx="339">
                  <c:v>26569</c:v>
                </c:pt>
                <c:pt idx="340">
                  <c:v>26414</c:v>
                </c:pt>
                <c:pt idx="341">
                  <c:v>26193</c:v>
                </c:pt>
                <c:pt idx="342">
                  <c:v>26131</c:v>
                </c:pt>
                <c:pt idx="343">
                  <c:v>26463</c:v>
                </c:pt>
                <c:pt idx="344">
                  <c:v>26017</c:v>
                </c:pt>
                <c:pt idx="345">
                  <c:v>26618</c:v>
                </c:pt>
                <c:pt idx="346">
                  <c:v>26577</c:v>
                </c:pt>
                <c:pt idx="347">
                  <c:v>26616</c:v>
                </c:pt>
                <c:pt idx="348">
                  <c:v>27382</c:v>
                </c:pt>
                <c:pt idx="349">
                  <c:v>28113</c:v>
                </c:pt>
                <c:pt idx="350">
                  <c:v>29436</c:v>
                </c:pt>
                <c:pt idx="351">
                  <c:v>30532</c:v>
                </c:pt>
                <c:pt idx="352">
                  <c:v>30241</c:v>
                </c:pt>
                <c:pt idx="353">
                  <c:v>29799</c:v>
                </c:pt>
                <c:pt idx="354">
                  <c:v>29166</c:v>
                </c:pt>
                <c:pt idx="355">
                  <c:v>28153</c:v>
                </c:pt>
                <c:pt idx="356">
                  <c:v>28238</c:v>
                </c:pt>
                <c:pt idx="357">
                  <c:v>28116</c:v>
                </c:pt>
                <c:pt idx="358">
                  <c:v>27803</c:v>
                </c:pt>
                <c:pt idx="359">
                  <c:v>27584</c:v>
                </c:pt>
                <c:pt idx="360">
                  <c:v>27321</c:v>
                </c:pt>
                <c:pt idx="361">
                  <c:v>27068</c:v>
                </c:pt>
                <c:pt idx="362">
                  <c:v>27155</c:v>
                </c:pt>
                <c:pt idx="363">
                  <c:v>27474</c:v>
                </c:pt>
                <c:pt idx="364">
                  <c:v>26729</c:v>
                </c:pt>
                <c:pt idx="365">
                  <c:v>27258</c:v>
                </c:pt>
                <c:pt idx="366">
                  <c:v>27193</c:v>
                </c:pt>
                <c:pt idx="367">
                  <c:v>27080</c:v>
                </c:pt>
                <c:pt idx="368">
                  <c:v>27068</c:v>
                </c:pt>
                <c:pt idx="369">
                  <c:v>27278</c:v>
                </c:pt>
                <c:pt idx="370">
                  <c:v>27024</c:v>
                </c:pt>
                <c:pt idx="371">
                  <c:v>27439</c:v>
                </c:pt>
                <c:pt idx="372">
                  <c:v>27717</c:v>
                </c:pt>
                <c:pt idx="373">
                  <c:v>27716</c:v>
                </c:pt>
                <c:pt idx="374">
                  <c:v>27543</c:v>
                </c:pt>
                <c:pt idx="375">
                  <c:v>27247</c:v>
                </c:pt>
                <c:pt idx="376">
                  <c:v>27525</c:v>
                </c:pt>
                <c:pt idx="377">
                  <c:v>27653</c:v>
                </c:pt>
                <c:pt idx="378">
                  <c:v>27661</c:v>
                </c:pt>
                <c:pt idx="379">
                  <c:v>27687</c:v>
                </c:pt>
                <c:pt idx="380">
                  <c:v>27404</c:v>
                </c:pt>
                <c:pt idx="381">
                  <c:v>27270</c:v>
                </c:pt>
                <c:pt idx="382">
                  <c:v>27280</c:v>
                </c:pt>
                <c:pt idx="383">
                  <c:v>27319</c:v>
                </c:pt>
                <c:pt idx="384">
                  <c:v>27162</c:v>
                </c:pt>
                <c:pt idx="385">
                  <c:v>27211</c:v>
                </c:pt>
                <c:pt idx="386">
                  <c:v>26797</c:v>
                </c:pt>
                <c:pt idx="387">
                  <c:v>26688</c:v>
                </c:pt>
                <c:pt idx="388">
                  <c:v>27566</c:v>
                </c:pt>
                <c:pt idx="389">
                  <c:v>25763</c:v>
                </c:pt>
                <c:pt idx="390">
                  <c:v>27303</c:v>
                </c:pt>
                <c:pt idx="391">
                  <c:v>26789</c:v>
                </c:pt>
                <c:pt idx="392">
                  <c:v>26652</c:v>
                </c:pt>
                <c:pt idx="393">
                  <c:v>26922</c:v>
                </c:pt>
                <c:pt idx="394">
                  <c:v>27192</c:v>
                </c:pt>
                <c:pt idx="395">
                  <c:v>27175</c:v>
                </c:pt>
                <c:pt idx="396">
                  <c:v>26709</c:v>
                </c:pt>
                <c:pt idx="397">
                  <c:v>26772</c:v>
                </c:pt>
                <c:pt idx="398">
                  <c:v>26686</c:v>
                </c:pt>
                <c:pt idx="399">
                  <c:v>26886</c:v>
                </c:pt>
                <c:pt idx="400">
                  <c:v>26600</c:v>
                </c:pt>
                <c:pt idx="401">
                  <c:v>27204</c:v>
                </c:pt>
                <c:pt idx="402">
                  <c:v>27012</c:v>
                </c:pt>
                <c:pt idx="403">
                  <c:v>26791</c:v>
                </c:pt>
                <c:pt idx="404">
                  <c:v>26895</c:v>
                </c:pt>
                <c:pt idx="405">
                  <c:v>26724</c:v>
                </c:pt>
                <c:pt idx="406">
                  <c:v>26885</c:v>
                </c:pt>
                <c:pt idx="407">
                  <c:v>26770</c:v>
                </c:pt>
                <c:pt idx="408">
                  <c:v>27244</c:v>
                </c:pt>
                <c:pt idx="409">
                  <c:v>26645</c:v>
                </c:pt>
                <c:pt idx="410">
                  <c:v>27249</c:v>
                </c:pt>
                <c:pt idx="411">
                  <c:v>27158</c:v>
                </c:pt>
                <c:pt idx="412">
                  <c:v>27874</c:v>
                </c:pt>
                <c:pt idx="413">
                  <c:v>28601</c:v>
                </c:pt>
                <c:pt idx="414">
                  <c:v>29626</c:v>
                </c:pt>
                <c:pt idx="415">
                  <c:v>30644</c:v>
                </c:pt>
                <c:pt idx="416">
                  <c:v>31661</c:v>
                </c:pt>
                <c:pt idx="417">
                  <c:v>31742</c:v>
                </c:pt>
                <c:pt idx="418">
                  <c:v>29923</c:v>
                </c:pt>
                <c:pt idx="419">
                  <c:v>29211</c:v>
                </c:pt>
                <c:pt idx="420">
                  <c:v>28352</c:v>
                </c:pt>
                <c:pt idx="421">
                  <c:v>28069</c:v>
                </c:pt>
                <c:pt idx="422">
                  <c:v>28182</c:v>
                </c:pt>
                <c:pt idx="423">
                  <c:v>28992</c:v>
                </c:pt>
                <c:pt idx="424">
                  <c:v>30348</c:v>
                </c:pt>
                <c:pt idx="425">
                  <c:v>35417</c:v>
                </c:pt>
                <c:pt idx="426">
                  <c:v>45910</c:v>
                </c:pt>
                <c:pt idx="427">
                  <c:v>58077</c:v>
                </c:pt>
                <c:pt idx="428">
                  <c:v>66983</c:v>
                </c:pt>
                <c:pt idx="429">
                  <c:v>69569</c:v>
                </c:pt>
                <c:pt idx="430">
                  <c:v>63699</c:v>
                </c:pt>
                <c:pt idx="431">
                  <c:v>51554</c:v>
                </c:pt>
                <c:pt idx="432">
                  <c:v>40594</c:v>
                </c:pt>
                <c:pt idx="433">
                  <c:v>33446</c:v>
                </c:pt>
                <c:pt idx="434">
                  <c:v>30222</c:v>
                </c:pt>
                <c:pt idx="435">
                  <c:v>29485</c:v>
                </c:pt>
                <c:pt idx="436">
                  <c:v>28925</c:v>
                </c:pt>
                <c:pt idx="437">
                  <c:v>28823</c:v>
                </c:pt>
                <c:pt idx="438">
                  <c:v>28374</c:v>
                </c:pt>
                <c:pt idx="439">
                  <c:v>28876</c:v>
                </c:pt>
                <c:pt idx="440">
                  <c:v>28304</c:v>
                </c:pt>
                <c:pt idx="441">
                  <c:v>28250</c:v>
                </c:pt>
                <c:pt idx="442">
                  <c:v>27948</c:v>
                </c:pt>
                <c:pt idx="443">
                  <c:v>27594</c:v>
                </c:pt>
                <c:pt idx="444">
                  <c:v>27640</c:v>
                </c:pt>
                <c:pt idx="445">
                  <c:v>27654</c:v>
                </c:pt>
                <c:pt idx="446">
                  <c:v>27544</c:v>
                </c:pt>
                <c:pt idx="447">
                  <c:v>27836</c:v>
                </c:pt>
                <c:pt idx="448">
                  <c:v>28027</c:v>
                </c:pt>
                <c:pt idx="449">
                  <c:v>27564</c:v>
                </c:pt>
                <c:pt idx="450">
                  <c:v>27801</c:v>
                </c:pt>
                <c:pt idx="451">
                  <c:v>28401</c:v>
                </c:pt>
                <c:pt idx="452">
                  <c:v>28772</c:v>
                </c:pt>
                <c:pt idx="453">
                  <c:v>28378</c:v>
                </c:pt>
                <c:pt idx="454">
                  <c:v>28665</c:v>
                </c:pt>
                <c:pt idx="455">
                  <c:v>28290</c:v>
                </c:pt>
                <c:pt idx="456">
                  <c:v>28372</c:v>
                </c:pt>
                <c:pt idx="457">
                  <c:v>28573</c:v>
                </c:pt>
                <c:pt idx="458">
                  <c:v>28779</c:v>
                </c:pt>
                <c:pt idx="459">
                  <c:v>29183</c:v>
                </c:pt>
                <c:pt idx="460">
                  <c:v>30240</c:v>
                </c:pt>
                <c:pt idx="461">
                  <c:v>30709</c:v>
                </c:pt>
                <c:pt idx="462">
                  <c:v>31274</c:v>
                </c:pt>
                <c:pt idx="463">
                  <c:v>31987</c:v>
                </c:pt>
                <c:pt idx="464">
                  <c:v>33711</c:v>
                </c:pt>
                <c:pt idx="465">
                  <c:v>39252</c:v>
                </c:pt>
                <c:pt idx="466">
                  <c:v>50562</c:v>
                </c:pt>
                <c:pt idx="467">
                  <c:v>67457</c:v>
                </c:pt>
                <c:pt idx="468">
                  <c:v>77060</c:v>
                </c:pt>
                <c:pt idx="469">
                  <c:v>70438</c:v>
                </c:pt>
                <c:pt idx="470">
                  <c:v>54101</c:v>
                </c:pt>
                <c:pt idx="471">
                  <c:v>39437</c:v>
                </c:pt>
                <c:pt idx="472">
                  <c:v>32270</c:v>
                </c:pt>
                <c:pt idx="473">
                  <c:v>29567</c:v>
                </c:pt>
                <c:pt idx="474">
                  <c:v>28759</c:v>
                </c:pt>
                <c:pt idx="475">
                  <c:v>28371</c:v>
                </c:pt>
                <c:pt idx="476">
                  <c:v>27858</c:v>
                </c:pt>
                <c:pt idx="477">
                  <c:v>28045</c:v>
                </c:pt>
                <c:pt idx="478">
                  <c:v>27740</c:v>
                </c:pt>
                <c:pt idx="479">
                  <c:v>27908</c:v>
                </c:pt>
                <c:pt idx="480">
                  <c:v>27923</c:v>
                </c:pt>
                <c:pt idx="481">
                  <c:v>27945</c:v>
                </c:pt>
                <c:pt idx="482">
                  <c:v>27722</c:v>
                </c:pt>
                <c:pt idx="483">
                  <c:v>27591</c:v>
                </c:pt>
                <c:pt idx="484">
                  <c:v>27390</c:v>
                </c:pt>
                <c:pt idx="485">
                  <c:v>27592</c:v>
                </c:pt>
                <c:pt idx="486">
                  <c:v>27818</c:v>
                </c:pt>
                <c:pt idx="487">
                  <c:v>27539</c:v>
                </c:pt>
                <c:pt idx="488">
                  <c:v>27791</c:v>
                </c:pt>
                <c:pt idx="489">
                  <c:v>28100</c:v>
                </c:pt>
                <c:pt idx="490">
                  <c:v>28021</c:v>
                </c:pt>
                <c:pt idx="491">
                  <c:v>28483</c:v>
                </c:pt>
                <c:pt idx="492">
                  <c:v>28867</c:v>
                </c:pt>
                <c:pt idx="493">
                  <c:v>30048</c:v>
                </c:pt>
                <c:pt idx="494">
                  <c:v>33015</c:v>
                </c:pt>
                <c:pt idx="495">
                  <c:v>39526</c:v>
                </c:pt>
                <c:pt idx="496">
                  <c:v>46857</c:v>
                </c:pt>
                <c:pt idx="497">
                  <c:v>47704</c:v>
                </c:pt>
                <c:pt idx="498">
                  <c:v>43158</c:v>
                </c:pt>
                <c:pt idx="499">
                  <c:v>35090</c:v>
                </c:pt>
                <c:pt idx="500">
                  <c:v>30181</c:v>
                </c:pt>
                <c:pt idx="501">
                  <c:v>28592</c:v>
                </c:pt>
                <c:pt idx="502">
                  <c:v>28005</c:v>
                </c:pt>
                <c:pt idx="503">
                  <c:v>27613</c:v>
                </c:pt>
                <c:pt idx="504">
                  <c:v>27568</c:v>
                </c:pt>
                <c:pt idx="505">
                  <c:v>27382</c:v>
                </c:pt>
                <c:pt idx="506">
                  <c:v>27222</c:v>
                </c:pt>
                <c:pt idx="507">
                  <c:v>27446</c:v>
                </c:pt>
                <c:pt idx="508">
                  <c:v>27416</c:v>
                </c:pt>
                <c:pt idx="509">
                  <c:v>27578</c:v>
                </c:pt>
                <c:pt idx="510">
                  <c:v>27151</c:v>
                </c:pt>
                <c:pt idx="511">
                  <c:v>27785</c:v>
                </c:pt>
                <c:pt idx="512">
                  <c:v>27917</c:v>
                </c:pt>
                <c:pt idx="513">
                  <c:v>27895</c:v>
                </c:pt>
                <c:pt idx="514">
                  <c:v>28109</c:v>
                </c:pt>
                <c:pt idx="515">
                  <c:v>28145</c:v>
                </c:pt>
                <c:pt idx="516">
                  <c:v>28694</c:v>
                </c:pt>
                <c:pt idx="517">
                  <c:v>29170</c:v>
                </c:pt>
                <c:pt idx="518">
                  <c:v>29776</c:v>
                </c:pt>
                <c:pt idx="519">
                  <c:v>30696</c:v>
                </c:pt>
                <c:pt idx="520">
                  <c:v>31297</c:v>
                </c:pt>
                <c:pt idx="521">
                  <c:v>30919</c:v>
                </c:pt>
                <c:pt idx="522">
                  <c:v>30513</c:v>
                </c:pt>
                <c:pt idx="523">
                  <c:v>29603</c:v>
                </c:pt>
                <c:pt idx="524">
                  <c:v>29055</c:v>
                </c:pt>
                <c:pt idx="525">
                  <c:v>28463</c:v>
                </c:pt>
                <c:pt idx="526">
                  <c:v>28150</c:v>
                </c:pt>
                <c:pt idx="527">
                  <c:v>27934</c:v>
                </c:pt>
                <c:pt idx="528">
                  <c:v>28020</c:v>
                </c:pt>
                <c:pt idx="529">
                  <c:v>27805</c:v>
                </c:pt>
                <c:pt idx="530">
                  <c:v>27438</c:v>
                </c:pt>
                <c:pt idx="531">
                  <c:v>27652</c:v>
                </c:pt>
                <c:pt idx="532">
                  <c:v>27701</c:v>
                </c:pt>
                <c:pt idx="533">
                  <c:v>27935</c:v>
                </c:pt>
                <c:pt idx="534">
                  <c:v>27681</c:v>
                </c:pt>
                <c:pt idx="535">
                  <c:v>27688</c:v>
                </c:pt>
                <c:pt idx="536">
                  <c:v>27409</c:v>
                </c:pt>
                <c:pt idx="537">
                  <c:v>27355</c:v>
                </c:pt>
                <c:pt idx="538">
                  <c:v>27444</c:v>
                </c:pt>
                <c:pt idx="539">
                  <c:v>27681</c:v>
                </c:pt>
                <c:pt idx="540">
                  <c:v>27226</c:v>
                </c:pt>
                <c:pt idx="541">
                  <c:v>27662</c:v>
                </c:pt>
                <c:pt idx="542">
                  <c:v>27149</c:v>
                </c:pt>
                <c:pt idx="543">
                  <c:v>27329</c:v>
                </c:pt>
                <c:pt idx="544">
                  <c:v>27393</c:v>
                </c:pt>
                <c:pt idx="545">
                  <c:v>27755</c:v>
                </c:pt>
                <c:pt idx="546">
                  <c:v>27927</c:v>
                </c:pt>
                <c:pt idx="547">
                  <c:v>28404</c:v>
                </c:pt>
                <c:pt idx="548">
                  <c:v>27822</c:v>
                </c:pt>
                <c:pt idx="549">
                  <c:v>28285</c:v>
                </c:pt>
                <c:pt idx="550">
                  <c:v>27434</c:v>
                </c:pt>
                <c:pt idx="551">
                  <c:v>28170</c:v>
                </c:pt>
                <c:pt idx="552">
                  <c:v>27431</c:v>
                </c:pt>
                <c:pt idx="553">
                  <c:v>27664</c:v>
                </c:pt>
                <c:pt idx="554">
                  <c:v>27751</c:v>
                </c:pt>
                <c:pt idx="555">
                  <c:v>28649</c:v>
                </c:pt>
                <c:pt idx="556">
                  <c:v>30200</c:v>
                </c:pt>
                <c:pt idx="557">
                  <c:v>31562</c:v>
                </c:pt>
                <c:pt idx="558">
                  <c:v>31267</c:v>
                </c:pt>
                <c:pt idx="559">
                  <c:v>30231</c:v>
                </c:pt>
                <c:pt idx="560">
                  <c:v>28788</c:v>
                </c:pt>
                <c:pt idx="561">
                  <c:v>28240</c:v>
                </c:pt>
                <c:pt idx="562">
                  <c:v>27991</c:v>
                </c:pt>
                <c:pt idx="563">
                  <c:v>28206</c:v>
                </c:pt>
                <c:pt idx="564">
                  <c:v>29260</c:v>
                </c:pt>
                <c:pt idx="565">
                  <c:v>31065</c:v>
                </c:pt>
                <c:pt idx="566">
                  <c:v>37600</c:v>
                </c:pt>
                <c:pt idx="567">
                  <c:v>51012</c:v>
                </c:pt>
                <c:pt idx="568">
                  <c:v>68032</c:v>
                </c:pt>
                <c:pt idx="569">
                  <c:v>77651</c:v>
                </c:pt>
                <c:pt idx="570">
                  <c:v>76586</c:v>
                </c:pt>
                <c:pt idx="571">
                  <c:v>63230</c:v>
                </c:pt>
                <c:pt idx="572">
                  <c:v>47553</c:v>
                </c:pt>
                <c:pt idx="573">
                  <c:v>35822</c:v>
                </c:pt>
                <c:pt idx="574">
                  <c:v>31068</c:v>
                </c:pt>
                <c:pt idx="575">
                  <c:v>30274</c:v>
                </c:pt>
                <c:pt idx="576">
                  <c:v>31718</c:v>
                </c:pt>
                <c:pt idx="577">
                  <c:v>34663</c:v>
                </c:pt>
                <c:pt idx="578">
                  <c:v>36915</c:v>
                </c:pt>
                <c:pt idx="579">
                  <c:v>35148</c:v>
                </c:pt>
                <c:pt idx="580">
                  <c:v>32116</c:v>
                </c:pt>
                <c:pt idx="581">
                  <c:v>29159</c:v>
                </c:pt>
                <c:pt idx="582">
                  <c:v>28928</c:v>
                </c:pt>
                <c:pt idx="583">
                  <c:v>29302</c:v>
                </c:pt>
                <c:pt idx="584">
                  <c:v>30148</c:v>
                </c:pt>
                <c:pt idx="585">
                  <c:v>31063</c:v>
                </c:pt>
                <c:pt idx="586">
                  <c:v>30057</c:v>
                </c:pt>
                <c:pt idx="587">
                  <c:v>29309</c:v>
                </c:pt>
                <c:pt idx="588">
                  <c:v>28196</c:v>
                </c:pt>
                <c:pt idx="589">
                  <c:v>27639</c:v>
                </c:pt>
                <c:pt idx="590">
                  <c:v>27629</c:v>
                </c:pt>
                <c:pt idx="591">
                  <c:v>27623</c:v>
                </c:pt>
                <c:pt idx="592">
                  <c:v>27555</c:v>
                </c:pt>
                <c:pt idx="593">
                  <c:v>27626</c:v>
                </c:pt>
                <c:pt idx="594">
                  <c:v>27992</c:v>
                </c:pt>
                <c:pt idx="595">
                  <c:v>27897</c:v>
                </c:pt>
                <c:pt idx="596">
                  <c:v>28596</c:v>
                </c:pt>
                <c:pt idx="597">
                  <c:v>30503</c:v>
                </c:pt>
                <c:pt idx="598">
                  <c:v>35166</c:v>
                </c:pt>
                <c:pt idx="599">
                  <c:v>42209</c:v>
                </c:pt>
                <c:pt idx="600">
                  <c:v>46358</c:v>
                </c:pt>
                <c:pt idx="601">
                  <c:v>43856</c:v>
                </c:pt>
                <c:pt idx="602">
                  <c:v>42676</c:v>
                </c:pt>
                <c:pt idx="603">
                  <c:v>44481</c:v>
                </c:pt>
                <c:pt idx="604">
                  <c:v>41905</c:v>
                </c:pt>
                <c:pt idx="605">
                  <c:v>37167</c:v>
                </c:pt>
                <c:pt idx="606">
                  <c:v>31366</c:v>
                </c:pt>
                <c:pt idx="607">
                  <c:v>29493</c:v>
                </c:pt>
                <c:pt idx="608">
                  <c:v>28334</c:v>
                </c:pt>
                <c:pt idx="609">
                  <c:v>28564</c:v>
                </c:pt>
                <c:pt idx="610">
                  <c:v>29635</c:v>
                </c:pt>
                <c:pt idx="611">
                  <c:v>33229</c:v>
                </c:pt>
                <c:pt idx="612">
                  <c:v>36455</c:v>
                </c:pt>
                <c:pt idx="613">
                  <c:v>38099</c:v>
                </c:pt>
                <c:pt idx="614">
                  <c:v>35533</c:v>
                </c:pt>
                <c:pt idx="615">
                  <c:v>31842</c:v>
                </c:pt>
                <c:pt idx="616">
                  <c:v>29081</c:v>
                </c:pt>
                <c:pt idx="617">
                  <c:v>27500</c:v>
                </c:pt>
                <c:pt idx="618">
                  <c:v>27277</c:v>
                </c:pt>
                <c:pt idx="619">
                  <c:v>26974</c:v>
                </c:pt>
                <c:pt idx="620">
                  <c:v>26912</c:v>
                </c:pt>
                <c:pt idx="621">
                  <c:v>26712</c:v>
                </c:pt>
                <c:pt idx="622">
                  <c:v>26677</c:v>
                </c:pt>
                <c:pt idx="623">
                  <c:v>26537</c:v>
                </c:pt>
                <c:pt idx="624">
                  <c:v>26844</c:v>
                </c:pt>
                <c:pt idx="625">
                  <c:v>26489</c:v>
                </c:pt>
                <c:pt idx="626">
                  <c:v>26447</c:v>
                </c:pt>
                <c:pt idx="627">
                  <c:v>26532</c:v>
                </c:pt>
                <c:pt idx="628">
                  <c:v>26675</c:v>
                </c:pt>
                <c:pt idx="629">
                  <c:v>26520</c:v>
                </c:pt>
                <c:pt idx="630">
                  <c:v>26900</c:v>
                </c:pt>
                <c:pt idx="631">
                  <c:v>26563</c:v>
                </c:pt>
                <c:pt idx="632">
                  <c:v>26802</c:v>
                </c:pt>
                <c:pt idx="633">
                  <c:v>27105</c:v>
                </c:pt>
                <c:pt idx="634">
                  <c:v>26816</c:v>
                </c:pt>
                <c:pt idx="635">
                  <c:v>27125</c:v>
                </c:pt>
                <c:pt idx="636">
                  <c:v>27171</c:v>
                </c:pt>
                <c:pt idx="637">
                  <c:v>27328</c:v>
                </c:pt>
                <c:pt idx="638">
                  <c:v>26776</c:v>
                </c:pt>
                <c:pt idx="639">
                  <c:v>25406</c:v>
                </c:pt>
                <c:pt idx="640">
                  <c:v>27721</c:v>
                </c:pt>
                <c:pt idx="641">
                  <c:v>27228</c:v>
                </c:pt>
                <c:pt idx="642">
                  <c:v>27050</c:v>
                </c:pt>
                <c:pt idx="643">
                  <c:v>26944</c:v>
                </c:pt>
                <c:pt idx="644">
                  <c:v>26828</c:v>
                </c:pt>
                <c:pt idx="645">
                  <c:v>26577</c:v>
                </c:pt>
                <c:pt idx="646">
                  <c:v>26881</c:v>
                </c:pt>
                <c:pt idx="647">
                  <c:v>27235</c:v>
                </c:pt>
                <c:pt idx="648">
                  <c:v>26747</c:v>
                </c:pt>
                <c:pt idx="649">
                  <c:v>26617</c:v>
                </c:pt>
                <c:pt idx="650">
                  <c:v>27204</c:v>
                </c:pt>
                <c:pt idx="651">
                  <c:v>26848</c:v>
                </c:pt>
                <c:pt idx="652">
                  <c:v>26458</c:v>
                </c:pt>
                <c:pt idx="653">
                  <c:v>26670</c:v>
                </c:pt>
                <c:pt idx="654">
                  <c:v>26870</c:v>
                </c:pt>
                <c:pt idx="655">
                  <c:v>26858</c:v>
                </c:pt>
                <c:pt idx="656">
                  <c:v>26909</c:v>
                </c:pt>
                <c:pt idx="657">
                  <c:v>26665</c:v>
                </c:pt>
                <c:pt idx="658">
                  <c:v>26553</c:v>
                </c:pt>
                <c:pt idx="659">
                  <c:v>26678</c:v>
                </c:pt>
                <c:pt idx="660">
                  <c:v>26855</c:v>
                </c:pt>
                <c:pt idx="661">
                  <c:v>26706</c:v>
                </c:pt>
                <c:pt idx="662">
                  <c:v>26315</c:v>
                </c:pt>
                <c:pt idx="663">
                  <c:v>26539</c:v>
                </c:pt>
                <c:pt idx="664">
                  <c:v>26327</c:v>
                </c:pt>
                <c:pt idx="665">
                  <c:v>26451</c:v>
                </c:pt>
                <c:pt idx="666">
                  <c:v>26814</c:v>
                </c:pt>
                <c:pt idx="667">
                  <c:v>26739</c:v>
                </c:pt>
                <c:pt idx="668">
                  <c:v>26364</c:v>
                </c:pt>
                <c:pt idx="669">
                  <c:v>26280</c:v>
                </c:pt>
                <c:pt idx="670">
                  <c:v>26794</c:v>
                </c:pt>
                <c:pt idx="671">
                  <c:v>26386</c:v>
                </c:pt>
                <c:pt idx="672">
                  <c:v>26317</c:v>
                </c:pt>
                <c:pt idx="673">
                  <c:v>26492</c:v>
                </c:pt>
                <c:pt idx="674">
                  <c:v>26485</c:v>
                </c:pt>
                <c:pt idx="675">
                  <c:v>26522</c:v>
                </c:pt>
                <c:pt idx="676">
                  <c:v>26545</c:v>
                </c:pt>
                <c:pt idx="677">
                  <c:v>26828</c:v>
                </c:pt>
                <c:pt idx="678">
                  <c:v>26956</c:v>
                </c:pt>
                <c:pt idx="679">
                  <c:v>26971</c:v>
                </c:pt>
                <c:pt idx="680">
                  <c:v>27213</c:v>
                </c:pt>
                <c:pt idx="681">
                  <c:v>27312</c:v>
                </c:pt>
                <c:pt idx="682">
                  <c:v>27191</c:v>
                </c:pt>
                <c:pt idx="683">
                  <c:v>27102</c:v>
                </c:pt>
                <c:pt idx="684">
                  <c:v>27389</c:v>
                </c:pt>
                <c:pt idx="685">
                  <c:v>27010</c:v>
                </c:pt>
                <c:pt idx="686">
                  <c:v>27974</c:v>
                </c:pt>
                <c:pt idx="687">
                  <c:v>28175</c:v>
                </c:pt>
                <c:pt idx="688">
                  <c:v>30029</c:v>
                </c:pt>
                <c:pt idx="689">
                  <c:v>31959</c:v>
                </c:pt>
                <c:pt idx="690">
                  <c:v>33079</c:v>
                </c:pt>
                <c:pt idx="691">
                  <c:v>32955</c:v>
                </c:pt>
                <c:pt idx="692">
                  <c:v>30262</c:v>
                </c:pt>
                <c:pt idx="693">
                  <c:v>28575</c:v>
                </c:pt>
                <c:pt idx="694">
                  <c:v>27209</c:v>
                </c:pt>
                <c:pt idx="695">
                  <c:v>27514</c:v>
                </c:pt>
                <c:pt idx="696">
                  <c:v>27124</c:v>
                </c:pt>
                <c:pt idx="697">
                  <c:v>27168</c:v>
                </c:pt>
                <c:pt idx="698">
                  <c:v>27281</c:v>
                </c:pt>
                <c:pt idx="699">
                  <c:v>28036</c:v>
                </c:pt>
                <c:pt idx="700">
                  <c:v>29566</c:v>
                </c:pt>
                <c:pt idx="701">
                  <c:v>30085</c:v>
                </c:pt>
                <c:pt idx="702">
                  <c:v>28999</c:v>
                </c:pt>
                <c:pt idx="703">
                  <c:v>29807</c:v>
                </c:pt>
                <c:pt idx="704">
                  <c:v>30185</c:v>
                </c:pt>
                <c:pt idx="705">
                  <c:v>30048</c:v>
                </c:pt>
                <c:pt idx="706">
                  <c:v>28763</c:v>
                </c:pt>
                <c:pt idx="707">
                  <c:v>27271</c:v>
                </c:pt>
                <c:pt idx="708">
                  <c:v>26804</c:v>
                </c:pt>
                <c:pt idx="709">
                  <c:v>26784</c:v>
                </c:pt>
                <c:pt idx="710">
                  <c:v>26661</c:v>
                </c:pt>
                <c:pt idx="711">
                  <c:v>26624</c:v>
                </c:pt>
                <c:pt idx="712">
                  <c:v>26769</c:v>
                </c:pt>
                <c:pt idx="713">
                  <c:v>26809</c:v>
                </c:pt>
                <c:pt idx="714">
                  <c:v>26803</c:v>
                </c:pt>
                <c:pt idx="715">
                  <c:v>27002</c:v>
                </c:pt>
                <c:pt idx="716">
                  <c:v>26687</c:v>
                </c:pt>
                <c:pt idx="717">
                  <c:v>26788</c:v>
                </c:pt>
                <c:pt idx="718">
                  <c:v>26764</c:v>
                </c:pt>
                <c:pt idx="719">
                  <c:v>26720</c:v>
                </c:pt>
                <c:pt idx="720">
                  <c:v>26577</c:v>
                </c:pt>
                <c:pt idx="721">
                  <c:v>27028</c:v>
                </c:pt>
                <c:pt idx="722">
                  <c:v>27018</c:v>
                </c:pt>
                <c:pt idx="723">
                  <c:v>27022</c:v>
                </c:pt>
                <c:pt idx="724">
                  <c:v>26948</c:v>
                </c:pt>
                <c:pt idx="725">
                  <c:v>27196</c:v>
                </c:pt>
                <c:pt idx="726">
                  <c:v>27231</c:v>
                </c:pt>
                <c:pt idx="727">
                  <c:v>26973</c:v>
                </c:pt>
                <c:pt idx="728">
                  <c:v>27544</c:v>
                </c:pt>
                <c:pt idx="729">
                  <c:v>27418</c:v>
                </c:pt>
                <c:pt idx="730">
                  <c:v>27753</c:v>
                </c:pt>
                <c:pt idx="731">
                  <c:v>28592</c:v>
                </c:pt>
                <c:pt idx="732">
                  <c:v>29830</c:v>
                </c:pt>
                <c:pt idx="733">
                  <c:v>30225</c:v>
                </c:pt>
                <c:pt idx="734">
                  <c:v>30047</c:v>
                </c:pt>
                <c:pt idx="735">
                  <c:v>29409</c:v>
                </c:pt>
                <c:pt idx="736">
                  <c:v>29501</c:v>
                </c:pt>
                <c:pt idx="737">
                  <c:v>29209</c:v>
                </c:pt>
                <c:pt idx="738">
                  <c:v>30568</c:v>
                </c:pt>
                <c:pt idx="739">
                  <c:v>33204</c:v>
                </c:pt>
                <c:pt idx="740">
                  <c:v>38032</c:v>
                </c:pt>
                <c:pt idx="741">
                  <c:v>43506</c:v>
                </c:pt>
                <c:pt idx="742">
                  <c:v>44107</c:v>
                </c:pt>
                <c:pt idx="743">
                  <c:v>40084</c:v>
                </c:pt>
                <c:pt idx="744">
                  <c:v>35791</c:v>
                </c:pt>
                <c:pt idx="745">
                  <c:v>33538</c:v>
                </c:pt>
                <c:pt idx="746">
                  <c:v>34398</c:v>
                </c:pt>
                <c:pt idx="747">
                  <c:v>37558</c:v>
                </c:pt>
                <c:pt idx="748">
                  <c:v>40588</c:v>
                </c:pt>
                <c:pt idx="749">
                  <c:v>39960</c:v>
                </c:pt>
                <c:pt idx="750">
                  <c:v>35562</c:v>
                </c:pt>
                <c:pt idx="751">
                  <c:v>31793</c:v>
                </c:pt>
                <c:pt idx="752">
                  <c:v>29430</c:v>
                </c:pt>
                <c:pt idx="753">
                  <c:v>28696</c:v>
                </c:pt>
                <c:pt idx="754">
                  <c:v>28084</c:v>
                </c:pt>
                <c:pt idx="755">
                  <c:v>28332</c:v>
                </c:pt>
                <c:pt idx="756">
                  <c:v>27662</c:v>
                </c:pt>
                <c:pt idx="757">
                  <c:v>28032</c:v>
                </c:pt>
                <c:pt idx="758">
                  <c:v>27600</c:v>
                </c:pt>
                <c:pt idx="759">
                  <c:v>27559</c:v>
                </c:pt>
                <c:pt idx="760">
                  <c:v>27867</c:v>
                </c:pt>
                <c:pt idx="761">
                  <c:v>27968</c:v>
                </c:pt>
                <c:pt idx="762">
                  <c:v>28418</c:v>
                </c:pt>
                <c:pt idx="763">
                  <c:v>28734</c:v>
                </c:pt>
                <c:pt idx="764">
                  <c:v>30981</c:v>
                </c:pt>
                <c:pt idx="765">
                  <c:v>33517</c:v>
                </c:pt>
                <c:pt idx="766">
                  <c:v>34330</c:v>
                </c:pt>
                <c:pt idx="767">
                  <c:v>32573</c:v>
                </c:pt>
                <c:pt idx="768">
                  <c:v>30423</c:v>
                </c:pt>
                <c:pt idx="769">
                  <c:v>29379</c:v>
                </c:pt>
                <c:pt idx="770">
                  <c:v>29207</c:v>
                </c:pt>
                <c:pt idx="771">
                  <c:v>30270</c:v>
                </c:pt>
                <c:pt idx="772">
                  <c:v>32126</c:v>
                </c:pt>
                <c:pt idx="773">
                  <c:v>33402</c:v>
                </c:pt>
                <c:pt idx="774">
                  <c:v>31879</c:v>
                </c:pt>
                <c:pt idx="775">
                  <c:v>29530</c:v>
                </c:pt>
                <c:pt idx="776">
                  <c:v>28673</c:v>
                </c:pt>
                <c:pt idx="777">
                  <c:v>27982</c:v>
                </c:pt>
                <c:pt idx="778">
                  <c:v>27999</c:v>
                </c:pt>
                <c:pt idx="779">
                  <c:v>28077</c:v>
                </c:pt>
                <c:pt idx="780">
                  <c:v>28237</c:v>
                </c:pt>
                <c:pt idx="781">
                  <c:v>28534</c:v>
                </c:pt>
                <c:pt idx="782">
                  <c:v>29323</c:v>
                </c:pt>
                <c:pt idx="783">
                  <c:v>30962</c:v>
                </c:pt>
                <c:pt idx="784">
                  <c:v>31483</c:v>
                </c:pt>
                <c:pt idx="785">
                  <c:v>30721</c:v>
                </c:pt>
                <c:pt idx="786">
                  <c:v>29616</c:v>
                </c:pt>
                <c:pt idx="787">
                  <c:v>28389</c:v>
                </c:pt>
                <c:pt idx="788">
                  <c:v>27975</c:v>
                </c:pt>
                <c:pt idx="789">
                  <c:v>27883</c:v>
                </c:pt>
                <c:pt idx="790">
                  <c:v>27402</c:v>
                </c:pt>
                <c:pt idx="791">
                  <c:v>27645</c:v>
                </c:pt>
                <c:pt idx="792">
                  <c:v>27826</c:v>
                </c:pt>
                <c:pt idx="793">
                  <c:v>27669</c:v>
                </c:pt>
                <c:pt idx="794">
                  <c:v>27953</c:v>
                </c:pt>
                <c:pt idx="795">
                  <c:v>28237</c:v>
                </c:pt>
                <c:pt idx="796">
                  <c:v>28396</c:v>
                </c:pt>
                <c:pt idx="797">
                  <c:v>28208</c:v>
                </c:pt>
                <c:pt idx="798">
                  <c:v>27660</c:v>
                </c:pt>
                <c:pt idx="799">
                  <c:v>27787</c:v>
                </c:pt>
                <c:pt idx="800">
                  <c:v>28168</c:v>
                </c:pt>
                <c:pt idx="801">
                  <c:v>28016</c:v>
                </c:pt>
                <c:pt idx="802">
                  <c:v>28079</c:v>
                </c:pt>
                <c:pt idx="803">
                  <c:v>28415</c:v>
                </c:pt>
                <c:pt idx="804">
                  <c:v>28145</c:v>
                </c:pt>
                <c:pt idx="805">
                  <c:v>28259</c:v>
                </c:pt>
                <c:pt idx="806">
                  <c:v>28194</c:v>
                </c:pt>
                <c:pt idx="807">
                  <c:v>28093</c:v>
                </c:pt>
                <c:pt idx="808">
                  <c:v>28228</c:v>
                </c:pt>
                <c:pt idx="809">
                  <c:v>28465</c:v>
                </c:pt>
                <c:pt idx="810">
                  <c:v>28105</c:v>
                </c:pt>
                <c:pt idx="811">
                  <c:v>28353</c:v>
                </c:pt>
                <c:pt idx="812">
                  <c:v>28295</c:v>
                </c:pt>
                <c:pt idx="813">
                  <c:v>28594</c:v>
                </c:pt>
                <c:pt idx="814">
                  <c:v>28588</c:v>
                </c:pt>
                <c:pt idx="815">
                  <c:v>28473</c:v>
                </c:pt>
                <c:pt idx="816">
                  <c:v>28277</c:v>
                </c:pt>
                <c:pt idx="817">
                  <c:v>28502</c:v>
                </c:pt>
                <c:pt idx="818">
                  <c:v>28732</c:v>
                </c:pt>
                <c:pt idx="819">
                  <c:v>28360</c:v>
                </c:pt>
                <c:pt idx="820">
                  <c:v>28097</c:v>
                </c:pt>
                <c:pt idx="821">
                  <c:v>28115</c:v>
                </c:pt>
                <c:pt idx="822">
                  <c:v>28313</c:v>
                </c:pt>
                <c:pt idx="823">
                  <c:v>28241</c:v>
                </c:pt>
                <c:pt idx="824">
                  <c:v>28214</c:v>
                </c:pt>
                <c:pt idx="825">
                  <c:v>28517</c:v>
                </c:pt>
                <c:pt idx="826">
                  <c:v>27857</c:v>
                </c:pt>
                <c:pt idx="827">
                  <c:v>28781</c:v>
                </c:pt>
                <c:pt idx="828">
                  <c:v>28631</c:v>
                </c:pt>
                <c:pt idx="829">
                  <c:v>28773</c:v>
                </c:pt>
                <c:pt idx="830">
                  <c:v>29602</c:v>
                </c:pt>
                <c:pt idx="831">
                  <c:v>29875</c:v>
                </c:pt>
                <c:pt idx="832">
                  <c:v>30917</c:v>
                </c:pt>
                <c:pt idx="833">
                  <c:v>32631</c:v>
                </c:pt>
                <c:pt idx="834">
                  <c:v>33899</c:v>
                </c:pt>
                <c:pt idx="835">
                  <c:v>34789</c:v>
                </c:pt>
                <c:pt idx="836">
                  <c:v>34483</c:v>
                </c:pt>
                <c:pt idx="837">
                  <c:v>33708</c:v>
                </c:pt>
                <c:pt idx="838">
                  <c:v>34815</c:v>
                </c:pt>
                <c:pt idx="839">
                  <c:v>35156</c:v>
                </c:pt>
                <c:pt idx="840">
                  <c:v>34052</c:v>
                </c:pt>
                <c:pt idx="841">
                  <c:v>32980</c:v>
                </c:pt>
                <c:pt idx="842">
                  <c:v>32719</c:v>
                </c:pt>
                <c:pt idx="843">
                  <c:v>31826</c:v>
                </c:pt>
                <c:pt idx="844">
                  <c:v>32773</c:v>
                </c:pt>
                <c:pt idx="845">
                  <c:v>34174</c:v>
                </c:pt>
                <c:pt idx="846">
                  <c:v>35549</c:v>
                </c:pt>
                <c:pt idx="847">
                  <c:v>35139</c:v>
                </c:pt>
                <c:pt idx="848">
                  <c:v>33343</c:v>
                </c:pt>
                <c:pt idx="849">
                  <c:v>31650</c:v>
                </c:pt>
                <c:pt idx="850">
                  <c:v>31986</c:v>
                </c:pt>
                <c:pt idx="851">
                  <c:v>31062</c:v>
                </c:pt>
                <c:pt idx="852">
                  <c:v>29807</c:v>
                </c:pt>
                <c:pt idx="853">
                  <c:v>28913</c:v>
                </c:pt>
                <c:pt idx="854">
                  <c:v>28762</c:v>
                </c:pt>
                <c:pt idx="855">
                  <c:v>28465</c:v>
                </c:pt>
                <c:pt idx="856">
                  <c:v>28781</c:v>
                </c:pt>
                <c:pt idx="857">
                  <c:v>28444</c:v>
                </c:pt>
                <c:pt idx="858">
                  <c:v>28575</c:v>
                </c:pt>
                <c:pt idx="859">
                  <c:v>28964</c:v>
                </c:pt>
                <c:pt idx="860">
                  <c:v>28143</c:v>
                </c:pt>
                <c:pt idx="861">
                  <c:v>29767</c:v>
                </c:pt>
                <c:pt idx="862">
                  <c:v>31907</c:v>
                </c:pt>
                <c:pt idx="863">
                  <c:v>34980</c:v>
                </c:pt>
                <c:pt idx="864">
                  <c:v>38337</c:v>
                </c:pt>
                <c:pt idx="865">
                  <c:v>38411</c:v>
                </c:pt>
                <c:pt idx="866">
                  <c:v>35296</c:v>
                </c:pt>
                <c:pt idx="867">
                  <c:v>32012</c:v>
                </c:pt>
                <c:pt idx="868">
                  <c:v>30326</c:v>
                </c:pt>
                <c:pt idx="869">
                  <c:v>29651</c:v>
                </c:pt>
                <c:pt idx="870">
                  <c:v>30114</c:v>
                </c:pt>
                <c:pt idx="871">
                  <c:v>30335</c:v>
                </c:pt>
                <c:pt idx="872">
                  <c:v>33470</c:v>
                </c:pt>
                <c:pt idx="873">
                  <c:v>41159</c:v>
                </c:pt>
                <c:pt idx="874">
                  <c:v>55079</c:v>
                </c:pt>
                <c:pt idx="875">
                  <c:v>64738</c:v>
                </c:pt>
                <c:pt idx="876">
                  <c:v>58828</c:v>
                </c:pt>
                <c:pt idx="877">
                  <c:v>45396</c:v>
                </c:pt>
                <c:pt idx="878">
                  <c:v>35473</c:v>
                </c:pt>
                <c:pt idx="879">
                  <c:v>31166</c:v>
                </c:pt>
                <c:pt idx="880">
                  <c:v>29618</c:v>
                </c:pt>
                <c:pt idx="881">
                  <c:v>29434</c:v>
                </c:pt>
                <c:pt idx="882">
                  <c:v>29008</c:v>
                </c:pt>
                <c:pt idx="883">
                  <c:v>28801</c:v>
                </c:pt>
                <c:pt idx="884">
                  <c:v>29213</c:v>
                </c:pt>
                <c:pt idx="885">
                  <c:v>29155</c:v>
                </c:pt>
                <c:pt idx="886">
                  <c:v>29204</c:v>
                </c:pt>
                <c:pt idx="887">
                  <c:v>28535</c:v>
                </c:pt>
                <c:pt idx="888">
                  <c:v>29391</c:v>
                </c:pt>
                <c:pt idx="889">
                  <c:v>28723</c:v>
                </c:pt>
                <c:pt idx="890">
                  <c:v>29240</c:v>
                </c:pt>
                <c:pt idx="891">
                  <c:v>29298</c:v>
                </c:pt>
                <c:pt idx="892">
                  <c:v>29829</c:v>
                </c:pt>
                <c:pt idx="893">
                  <c:v>31044</c:v>
                </c:pt>
                <c:pt idx="894">
                  <c:v>33539</c:v>
                </c:pt>
                <c:pt idx="895">
                  <c:v>38785</c:v>
                </c:pt>
                <c:pt idx="896">
                  <c:v>42733</c:v>
                </c:pt>
                <c:pt idx="897">
                  <c:v>43780</c:v>
                </c:pt>
                <c:pt idx="898">
                  <c:v>40635</c:v>
                </c:pt>
                <c:pt idx="899">
                  <c:v>38208</c:v>
                </c:pt>
                <c:pt idx="900">
                  <c:v>39305</c:v>
                </c:pt>
                <c:pt idx="901">
                  <c:v>42741</c:v>
                </c:pt>
                <c:pt idx="902">
                  <c:v>43201</c:v>
                </c:pt>
                <c:pt idx="903">
                  <c:v>39734</c:v>
                </c:pt>
                <c:pt idx="904">
                  <c:v>34734</c:v>
                </c:pt>
                <c:pt idx="905">
                  <c:v>32107</c:v>
                </c:pt>
                <c:pt idx="906">
                  <c:v>29459</c:v>
                </c:pt>
                <c:pt idx="907">
                  <c:v>28860</c:v>
                </c:pt>
                <c:pt idx="908">
                  <c:v>28343</c:v>
                </c:pt>
                <c:pt idx="909">
                  <c:v>28355</c:v>
                </c:pt>
                <c:pt idx="910">
                  <c:v>28232</c:v>
                </c:pt>
                <c:pt idx="911">
                  <c:v>28184</c:v>
                </c:pt>
                <c:pt idx="912">
                  <c:v>28176</c:v>
                </c:pt>
                <c:pt idx="913">
                  <c:v>27939</c:v>
                </c:pt>
                <c:pt idx="914">
                  <c:v>28020</c:v>
                </c:pt>
                <c:pt idx="915">
                  <c:v>27936</c:v>
                </c:pt>
                <c:pt idx="916">
                  <c:v>28087</c:v>
                </c:pt>
                <c:pt idx="917">
                  <c:v>27711</c:v>
                </c:pt>
                <c:pt idx="918">
                  <c:v>27769</c:v>
                </c:pt>
                <c:pt idx="919">
                  <c:v>27863</c:v>
                </c:pt>
                <c:pt idx="920">
                  <c:v>27966</c:v>
                </c:pt>
                <c:pt idx="921">
                  <c:v>27716</c:v>
                </c:pt>
                <c:pt idx="922">
                  <c:v>28120</c:v>
                </c:pt>
                <c:pt idx="923">
                  <c:v>28054</c:v>
                </c:pt>
                <c:pt idx="924">
                  <c:v>28079</c:v>
                </c:pt>
                <c:pt idx="925">
                  <c:v>28105</c:v>
                </c:pt>
                <c:pt idx="926">
                  <c:v>27949</c:v>
                </c:pt>
                <c:pt idx="927">
                  <c:v>27416</c:v>
                </c:pt>
                <c:pt idx="928">
                  <c:v>27586</c:v>
                </c:pt>
                <c:pt idx="929">
                  <c:v>27756</c:v>
                </c:pt>
                <c:pt idx="930">
                  <c:v>27963</c:v>
                </c:pt>
                <c:pt idx="931">
                  <c:v>27801</c:v>
                </c:pt>
                <c:pt idx="932">
                  <c:v>27880</c:v>
                </c:pt>
                <c:pt idx="933">
                  <c:v>27677</c:v>
                </c:pt>
                <c:pt idx="934">
                  <c:v>27991</c:v>
                </c:pt>
                <c:pt idx="935">
                  <c:v>27944</c:v>
                </c:pt>
                <c:pt idx="936">
                  <c:v>28187</c:v>
                </c:pt>
                <c:pt idx="937">
                  <c:v>28086</c:v>
                </c:pt>
                <c:pt idx="938">
                  <c:v>28344</c:v>
                </c:pt>
                <c:pt idx="939">
                  <c:v>27687</c:v>
                </c:pt>
                <c:pt idx="940">
                  <c:v>27954</c:v>
                </c:pt>
                <c:pt idx="941">
                  <c:v>28086</c:v>
                </c:pt>
                <c:pt idx="942">
                  <c:v>28483</c:v>
                </c:pt>
                <c:pt idx="943">
                  <c:v>28237</c:v>
                </c:pt>
                <c:pt idx="944">
                  <c:v>28319</c:v>
                </c:pt>
                <c:pt idx="945">
                  <c:v>28621</c:v>
                </c:pt>
                <c:pt idx="946">
                  <c:v>28293</c:v>
                </c:pt>
                <c:pt idx="947">
                  <c:v>28454</c:v>
                </c:pt>
                <c:pt idx="948">
                  <c:v>28716</c:v>
                </c:pt>
                <c:pt idx="949">
                  <c:v>29206</c:v>
                </c:pt>
                <c:pt idx="950">
                  <c:v>28563</c:v>
                </c:pt>
                <c:pt idx="951">
                  <c:v>29035</c:v>
                </c:pt>
                <c:pt idx="952">
                  <c:v>28737</c:v>
                </c:pt>
                <c:pt idx="953">
                  <c:v>28791</c:v>
                </c:pt>
                <c:pt idx="954">
                  <c:v>29365</c:v>
                </c:pt>
                <c:pt idx="955">
                  <c:v>29267</c:v>
                </c:pt>
                <c:pt idx="956">
                  <c:v>28958</c:v>
                </c:pt>
                <c:pt idx="957">
                  <c:v>29507</c:v>
                </c:pt>
                <c:pt idx="958">
                  <c:v>29448</c:v>
                </c:pt>
                <c:pt idx="959">
                  <c:v>28818</c:v>
                </c:pt>
                <c:pt idx="960">
                  <c:v>31877</c:v>
                </c:pt>
                <c:pt idx="961">
                  <c:v>28943</c:v>
                </c:pt>
                <c:pt idx="962">
                  <c:v>31109</c:v>
                </c:pt>
                <c:pt idx="963">
                  <c:v>32647</c:v>
                </c:pt>
                <c:pt idx="964">
                  <c:v>33427</c:v>
                </c:pt>
                <c:pt idx="965">
                  <c:v>34156</c:v>
                </c:pt>
                <c:pt idx="966">
                  <c:v>34481</c:v>
                </c:pt>
                <c:pt idx="967">
                  <c:v>34738</c:v>
                </c:pt>
                <c:pt idx="968">
                  <c:v>35593</c:v>
                </c:pt>
                <c:pt idx="969">
                  <c:v>37954</c:v>
                </c:pt>
                <c:pt idx="970">
                  <c:v>47146</c:v>
                </c:pt>
                <c:pt idx="971">
                  <c:v>49567</c:v>
                </c:pt>
                <c:pt idx="972">
                  <c:v>50365</c:v>
                </c:pt>
                <c:pt idx="973">
                  <c:v>45745</c:v>
                </c:pt>
                <c:pt idx="974">
                  <c:v>42346</c:v>
                </c:pt>
                <c:pt idx="975">
                  <c:v>42874</c:v>
                </c:pt>
                <c:pt idx="976">
                  <c:v>47531</c:v>
                </c:pt>
                <c:pt idx="977">
                  <c:v>48535</c:v>
                </c:pt>
                <c:pt idx="978">
                  <c:v>44537</c:v>
                </c:pt>
                <c:pt idx="979">
                  <c:v>38898</c:v>
                </c:pt>
                <c:pt idx="980">
                  <c:v>34033</c:v>
                </c:pt>
                <c:pt idx="981">
                  <c:v>31536</c:v>
                </c:pt>
                <c:pt idx="982">
                  <c:v>30646</c:v>
                </c:pt>
                <c:pt idx="983">
                  <c:v>30407</c:v>
                </c:pt>
                <c:pt idx="984">
                  <c:v>29532</c:v>
                </c:pt>
                <c:pt idx="985">
                  <c:v>29592</c:v>
                </c:pt>
                <c:pt idx="986">
                  <c:v>29259</c:v>
                </c:pt>
                <c:pt idx="987">
                  <c:v>29032</c:v>
                </c:pt>
                <c:pt idx="988">
                  <c:v>28922</c:v>
                </c:pt>
                <c:pt idx="989">
                  <c:v>29015</c:v>
                </c:pt>
                <c:pt idx="990">
                  <c:v>29378</c:v>
                </c:pt>
                <c:pt idx="991">
                  <c:v>28307</c:v>
                </c:pt>
                <c:pt idx="992">
                  <c:v>29808</c:v>
                </c:pt>
                <c:pt idx="993">
                  <c:v>28784</c:v>
                </c:pt>
                <c:pt idx="994">
                  <c:v>29229</c:v>
                </c:pt>
                <c:pt idx="995">
                  <c:v>29187</c:v>
                </c:pt>
                <c:pt idx="996">
                  <c:v>29040</c:v>
                </c:pt>
                <c:pt idx="997">
                  <c:v>28772</c:v>
                </c:pt>
                <c:pt idx="998">
                  <c:v>28971</c:v>
                </c:pt>
                <c:pt idx="999">
                  <c:v>29245</c:v>
                </c:pt>
                <c:pt idx="1000">
                  <c:v>29368</c:v>
                </c:pt>
                <c:pt idx="1001">
                  <c:v>28953</c:v>
                </c:pt>
                <c:pt idx="1002">
                  <c:v>29020</c:v>
                </c:pt>
                <c:pt idx="1003">
                  <c:v>29399</c:v>
                </c:pt>
                <c:pt idx="1004">
                  <c:v>29551</c:v>
                </c:pt>
                <c:pt idx="1005">
                  <c:v>28901</c:v>
                </c:pt>
                <c:pt idx="1006">
                  <c:v>29250</c:v>
                </c:pt>
                <c:pt idx="1007">
                  <c:v>28669</c:v>
                </c:pt>
                <c:pt idx="1008">
                  <c:v>28807</c:v>
                </c:pt>
                <c:pt idx="1009">
                  <c:v>29642</c:v>
                </c:pt>
                <c:pt idx="1010">
                  <c:v>29187</c:v>
                </c:pt>
                <c:pt idx="1011">
                  <c:v>28781</c:v>
                </c:pt>
                <c:pt idx="1012">
                  <c:v>29565</c:v>
                </c:pt>
                <c:pt idx="1013">
                  <c:v>28951</c:v>
                </c:pt>
                <c:pt idx="1014">
                  <c:v>29531</c:v>
                </c:pt>
                <c:pt idx="1015">
                  <c:v>29266</c:v>
                </c:pt>
                <c:pt idx="1016">
                  <c:v>29669</c:v>
                </c:pt>
                <c:pt idx="1017">
                  <c:v>29669</c:v>
                </c:pt>
                <c:pt idx="1018">
                  <c:v>29424</c:v>
                </c:pt>
                <c:pt idx="1019">
                  <c:v>29411</c:v>
                </c:pt>
                <c:pt idx="1020">
                  <c:v>29332</c:v>
                </c:pt>
                <c:pt idx="1021">
                  <c:v>29252</c:v>
                </c:pt>
                <c:pt idx="1022">
                  <c:v>29683</c:v>
                </c:pt>
                <c:pt idx="1023">
                  <c:v>30302</c:v>
                </c:pt>
                <c:pt idx="1024">
                  <c:v>29130</c:v>
                </c:pt>
                <c:pt idx="1025">
                  <c:v>29395</c:v>
                </c:pt>
                <c:pt idx="1026">
                  <c:v>29945</c:v>
                </c:pt>
                <c:pt idx="1027">
                  <c:v>30091</c:v>
                </c:pt>
                <c:pt idx="1028">
                  <c:v>30225</c:v>
                </c:pt>
                <c:pt idx="1029">
                  <c:v>30736</c:v>
                </c:pt>
                <c:pt idx="1030">
                  <c:v>32080</c:v>
                </c:pt>
                <c:pt idx="1031">
                  <c:v>33689</c:v>
                </c:pt>
                <c:pt idx="1032">
                  <c:v>35925</c:v>
                </c:pt>
                <c:pt idx="1033">
                  <c:v>37750</c:v>
                </c:pt>
                <c:pt idx="1034">
                  <c:v>38725</c:v>
                </c:pt>
                <c:pt idx="1035">
                  <c:v>37390</c:v>
                </c:pt>
                <c:pt idx="1036">
                  <c:v>34609</c:v>
                </c:pt>
                <c:pt idx="1037">
                  <c:v>32794</c:v>
                </c:pt>
                <c:pt idx="1038">
                  <c:v>31220</c:v>
                </c:pt>
                <c:pt idx="1039">
                  <c:v>30147</c:v>
                </c:pt>
                <c:pt idx="1040">
                  <c:v>29745</c:v>
                </c:pt>
                <c:pt idx="1041">
                  <c:v>29813</c:v>
                </c:pt>
                <c:pt idx="1042">
                  <c:v>29605</c:v>
                </c:pt>
                <c:pt idx="1043">
                  <c:v>29833</c:v>
                </c:pt>
                <c:pt idx="1044">
                  <c:v>29886</c:v>
                </c:pt>
                <c:pt idx="1045">
                  <c:v>29934</c:v>
                </c:pt>
                <c:pt idx="1046">
                  <c:v>31017</c:v>
                </c:pt>
                <c:pt idx="1047">
                  <c:v>31734</c:v>
                </c:pt>
                <c:pt idx="1048">
                  <c:v>32473</c:v>
                </c:pt>
                <c:pt idx="1049">
                  <c:v>32682</c:v>
                </c:pt>
                <c:pt idx="1050">
                  <c:v>32803</c:v>
                </c:pt>
                <c:pt idx="1051">
                  <c:v>33255</c:v>
                </c:pt>
                <c:pt idx="1052">
                  <c:v>33600</c:v>
                </c:pt>
                <c:pt idx="1053">
                  <c:v>32431</c:v>
                </c:pt>
                <c:pt idx="1054">
                  <c:v>31896</c:v>
                </c:pt>
                <c:pt idx="1055">
                  <c:v>31178</c:v>
                </c:pt>
                <c:pt idx="1056">
                  <c:v>30201</c:v>
                </c:pt>
                <c:pt idx="1057">
                  <c:v>30128</c:v>
                </c:pt>
                <c:pt idx="1058">
                  <c:v>29829</c:v>
                </c:pt>
                <c:pt idx="1059">
                  <c:v>29888</c:v>
                </c:pt>
                <c:pt idx="1060">
                  <c:v>29569</c:v>
                </c:pt>
                <c:pt idx="1061">
                  <c:v>29959</c:v>
                </c:pt>
                <c:pt idx="1062">
                  <c:v>29850</c:v>
                </c:pt>
                <c:pt idx="1063">
                  <c:v>30145</c:v>
                </c:pt>
                <c:pt idx="1064">
                  <c:v>29656</c:v>
                </c:pt>
                <c:pt idx="1065">
                  <c:v>29902</c:v>
                </c:pt>
                <c:pt idx="1066">
                  <c:v>29751</c:v>
                </c:pt>
                <c:pt idx="1067">
                  <c:v>29837</c:v>
                </c:pt>
                <c:pt idx="1068">
                  <c:v>30115</c:v>
                </c:pt>
                <c:pt idx="1069">
                  <c:v>29967</c:v>
                </c:pt>
                <c:pt idx="1070">
                  <c:v>30300</c:v>
                </c:pt>
                <c:pt idx="1071">
                  <c:v>30705</c:v>
                </c:pt>
                <c:pt idx="1072">
                  <c:v>30949</c:v>
                </c:pt>
                <c:pt idx="1073">
                  <c:v>31014</c:v>
                </c:pt>
                <c:pt idx="1074">
                  <c:v>31586</c:v>
                </c:pt>
                <c:pt idx="1075">
                  <c:v>31882</c:v>
                </c:pt>
                <c:pt idx="1076">
                  <c:v>32214</c:v>
                </c:pt>
                <c:pt idx="1077">
                  <c:v>32878</c:v>
                </c:pt>
                <c:pt idx="1078">
                  <c:v>33515</c:v>
                </c:pt>
                <c:pt idx="1079">
                  <c:v>35063</c:v>
                </c:pt>
                <c:pt idx="1080">
                  <c:v>36041</c:v>
                </c:pt>
                <c:pt idx="1081">
                  <c:v>36725</c:v>
                </c:pt>
                <c:pt idx="1082">
                  <c:v>36634</c:v>
                </c:pt>
                <c:pt idx="1083">
                  <c:v>35965</c:v>
                </c:pt>
                <c:pt idx="1084">
                  <c:v>35250</c:v>
                </c:pt>
                <c:pt idx="1085">
                  <c:v>34172</c:v>
                </c:pt>
                <c:pt idx="1086">
                  <c:v>34097</c:v>
                </c:pt>
                <c:pt idx="1087">
                  <c:v>33275</c:v>
                </c:pt>
                <c:pt idx="1088">
                  <c:v>32897</c:v>
                </c:pt>
                <c:pt idx="1089">
                  <c:v>32424</c:v>
                </c:pt>
                <c:pt idx="1090">
                  <c:v>32545</c:v>
                </c:pt>
                <c:pt idx="1091">
                  <c:v>32273</c:v>
                </c:pt>
                <c:pt idx="1092">
                  <c:v>32440</c:v>
                </c:pt>
                <c:pt idx="1093">
                  <c:v>32285</c:v>
                </c:pt>
                <c:pt idx="1094">
                  <c:v>32108</c:v>
                </c:pt>
                <c:pt idx="1095">
                  <c:v>33250</c:v>
                </c:pt>
                <c:pt idx="1096">
                  <c:v>31525</c:v>
                </c:pt>
                <c:pt idx="1097">
                  <c:v>32919</c:v>
                </c:pt>
                <c:pt idx="1098">
                  <c:v>33455</c:v>
                </c:pt>
                <c:pt idx="1099">
                  <c:v>34043</c:v>
                </c:pt>
                <c:pt idx="1100">
                  <c:v>35639</c:v>
                </c:pt>
                <c:pt idx="1101">
                  <c:v>40548</c:v>
                </c:pt>
                <c:pt idx="1102">
                  <c:v>48450</c:v>
                </c:pt>
                <c:pt idx="1103">
                  <c:v>57781</c:v>
                </c:pt>
                <c:pt idx="1104">
                  <c:v>66353</c:v>
                </c:pt>
                <c:pt idx="1105">
                  <c:v>68841</c:v>
                </c:pt>
                <c:pt idx="1106">
                  <c:v>69195</c:v>
                </c:pt>
                <c:pt idx="1107">
                  <c:v>68418</c:v>
                </c:pt>
                <c:pt idx="1108">
                  <c:v>70710</c:v>
                </c:pt>
                <c:pt idx="1109">
                  <c:v>73628</c:v>
                </c:pt>
                <c:pt idx="1110">
                  <c:v>73263</c:v>
                </c:pt>
                <c:pt idx="1111">
                  <c:v>67256</c:v>
                </c:pt>
                <c:pt idx="1112">
                  <c:v>57986</c:v>
                </c:pt>
                <c:pt idx="1113">
                  <c:v>48408</c:v>
                </c:pt>
                <c:pt idx="1114">
                  <c:v>42139</c:v>
                </c:pt>
                <c:pt idx="1115">
                  <c:v>38536</c:v>
                </c:pt>
                <c:pt idx="1116">
                  <c:v>37469</c:v>
                </c:pt>
                <c:pt idx="1117">
                  <c:v>35510</c:v>
                </c:pt>
                <c:pt idx="1118">
                  <c:v>36282</c:v>
                </c:pt>
                <c:pt idx="1119">
                  <c:v>35622</c:v>
                </c:pt>
                <c:pt idx="1120">
                  <c:v>35115</c:v>
                </c:pt>
                <c:pt idx="1121">
                  <c:v>34226</c:v>
                </c:pt>
                <c:pt idx="1122">
                  <c:v>33900</c:v>
                </c:pt>
                <c:pt idx="1123">
                  <c:v>33751</c:v>
                </c:pt>
                <c:pt idx="1124">
                  <c:v>33382</c:v>
                </c:pt>
                <c:pt idx="1125">
                  <c:v>33606</c:v>
                </c:pt>
                <c:pt idx="1126">
                  <c:v>32854</c:v>
                </c:pt>
                <c:pt idx="1127">
                  <c:v>32308</c:v>
                </c:pt>
                <c:pt idx="1128">
                  <c:v>31661</c:v>
                </c:pt>
                <c:pt idx="1129">
                  <c:v>31612</c:v>
                </c:pt>
                <c:pt idx="1130">
                  <c:v>31721</c:v>
                </c:pt>
                <c:pt idx="1131">
                  <c:v>31801</c:v>
                </c:pt>
                <c:pt idx="1132">
                  <c:v>32023</c:v>
                </c:pt>
                <c:pt idx="1133">
                  <c:v>33167</c:v>
                </c:pt>
                <c:pt idx="1134">
                  <c:v>34263</c:v>
                </c:pt>
                <c:pt idx="1135">
                  <c:v>35421</c:v>
                </c:pt>
                <c:pt idx="1136">
                  <c:v>37704</c:v>
                </c:pt>
                <c:pt idx="1137">
                  <c:v>37585</c:v>
                </c:pt>
                <c:pt idx="1138">
                  <c:v>36729</c:v>
                </c:pt>
                <c:pt idx="1139">
                  <c:v>34445</c:v>
                </c:pt>
                <c:pt idx="1140">
                  <c:v>32891</c:v>
                </c:pt>
                <c:pt idx="1141">
                  <c:v>31633</c:v>
                </c:pt>
                <c:pt idx="1142">
                  <c:v>30845</c:v>
                </c:pt>
                <c:pt idx="1143">
                  <c:v>30563</c:v>
                </c:pt>
                <c:pt idx="1144">
                  <c:v>30556</c:v>
                </c:pt>
                <c:pt idx="1145">
                  <c:v>30898</c:v>
                </c:pt>
                <c:pt idx="1146">
                  <c:v>32257</c:v>
                </c:pt>
                <c:pt idx="1147">
                  <c:v>34540</c:v>
                </c:pt>
                <c:pt idx="1148">
                  <c:v>37308</c:v>
                </c:pt>
                <c:pt idx="1149">
                  <c:v>40559</c:v>
                </c:pt>
                <c:pt idx="1150">
                  <c:v>4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10316"/>
        <c:axId val="65632480"/>
      </c:lineChart>
      <c:catAx>
        <c:axId val="3211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2480"/>
        <c:crossesAt val="0"/>
        <c:auto val="1"/>
        <c:lblAlgn val="ctr"/>
        <c:lblOffset val="100"/>
        <c:noMultiLvlLbl val="0"/>
      </c:catAx>
      <c:valAx>
        <c:axId val="6563248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0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56880</xdr:rowOff>
    </xdr:from>
    <xdr:to>
      <xdr:col>13</xdr:col>
      <xdr:colOff>504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1346040" y="380880"/>
        <a:ext cx="70005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24499</v>
      </c>
    </row>
    <row r="2" customFormat="false" ht="12.75" hidden="false" customHeight="false" outlineLevel="0" collapsed="false">
      <c r="A2" s="0" t="n">
        <v>10.1</v>
      </c>
      <c r="B2" s="0" t="n">
        <v>24269</v>
      </c>
    </row>
    <row r="3" customFormat="false" ht="12.75" hidden="false" customHeight="false" outlineLevel="0" collapsed="false">
      <c r="A3" s="0" t="n">
        <v>10.2</v>
      </c>
      <c r="B3" s="0" t="n">
        <v>24447</v>
      </c>
    </row>
    <row r="4" customFormat="false" ht="12.75" hidden="false" customHeight="false" outlineLevel="0" collapsed="false">
      <c r="A4" s="0" t="n">
        <v>10.3</v>
      </c>
      <c r="B4" s="0" t="n">
        <v>24390</v>
      </c>
    </row>
    <row r="5" customFormat="false" ht="12.75" hidden="false" customHeight="false" outlineLevel="0" collapsed="false">
      <c r="A5" s="0" t="n">
        <v>10.4</v>
      </c>
      <c r="B5" s="0" t="n">
        <v>24692</v>
      </c>
    </row>
    <row r="6" customFormat="false" ht="12.75" hidden="false" customHeight="false" outlineLevel="0" collapsed="false">
      <c r="A6" s="0" t="n">
        <v>10.5</v>
      </c>
      <c r="B6" s="0" t="n">
        <v>24407</v>
      </c>
    </row>
    <row r="7" customFormat="false" ht="12.75" hidden="false" customHeight="false" outlineLevel="0" collapsed="false">
      <c r="A7" s="0" t="n">
        <v>10.6</v>
      </c>
      <c r="B7" s="0" t="n">
        <v>24198</v>
      </c>
    </row>
    <row r="8" customFormat="false" ht="12.75" hidden="false" customHeight="false" outlineLevel="0" collapsed="false">
      <c r="A8" s="0" t="n">
        <v>10.7</v>
      </c>
      <c r="B8" s="0" t="n">
        <v>24455</v>
      </c>
    </row>
    <row r="9" customFormat="false" ht="12.75" hidden="false" customHeight="false" outlineLevel="0" collapsed="false">
      <c r="A9" s="0" t="n">
        <v>10.8</v>
      </c>
      <c r="B9" s="0" t="n">
        <v>24609</v>
      </c>
    </row>
    <row r="10" customFormat="false" ht="12.75" hidden="false" customHeight="false" outlineLevel="0" collapsed="false">
      <c r="A10" s="0" t="n">
        <v>10.9</v>
      </c>
      <c r="B10" s="0" t="n">
        <v>24670</v>
      </c>
    </row>
    <row r="11" customFormat="false" ht="12.75" hidden="false" customHeight="false" outlineLevel="0" collapsed="false">
      <c r="A11" s="0" t="n">
        <v>11</v>
      </c>
      <c r="B11" s="0" t="n">
        <v>24311</v>
      </c>
    </row>
    <row r="12" customFormat="false" ht="12.75" hidden="false" customHeight="false" outlineLevel="0" collapsed="false">
      <c r="A12" s="0" t="n">
        <v>11.1</v>
      </c>
      <c r="B12" s="0" t="n">
        <v>24427</v>
      </c>
    </row>
    <row r="13" customFormat="false" ht="12.75" hidden="false" customHeight="false" outlineLevel="0" collapsed="false">
      <c r="A13" s="0" t="n">
        <v>11.2</v>
      </c>
      <c r="B13" s="0" t="n">
        <v>24546</v>
      </c>
    </row>
    <row r="14" customFormat="false" ht="12.75" hidden="false" customHeight="false" outlineLevel="0" collapsed="false">
      <c r="A14" s="0" t="n">
        <v>11.3</v>
      </c>
      <c r="B14" s="0" t="n">
        <v>25340</v>
      </c>
    </row>
    <row r="15" customFormat="false" ht="12.75" hidden="false" customHeight="false" outlineLevel="0" collapsed="false">
      <c r="A15" s="0" t="n">
        <v>11.4</v>
      </c>
      <c r="B15" s="0" t="n">
        <v>24131</v>
      </c>
    </row>
    <row r="16" customFormat="false" ht="12.75" hidden="false" customHeight="false" outlineLevel="0" collapsed="false">
      <c r="A16" s="0" t="n">
        <v>11.5</v>
      </c>
      <c r="B16" s="0" t="n">
        <v>24422</v>
      </c>
    </row>
    <row r="17" customFormat="false" ht="12.75" hidden="false" customHeight="false" outlineLevel="0" collapsed="false">
      <c r="A17" s="0" t="n">
        <v>11.6</v>
      </c>
      <c r="B17" s="0" t="n">
        <v>24796</v>
      </c>
    </row>
    <row r="18" customFormat="false" ht="12.75" hidden="false" customHeight="false" outlineLevel="0" collapsed="false">
      <c r="A18" s="0" t="n">
        <v>11.7</v>
      </c>
      <c r="B18" s="0" t="n">
        <v>24348</v>
      </c>
    </row>
    <row r="19" customFormat="false" ht="12.75" hidden="false" customHeight="false" outlineLevel="0" collapsed="false">
      <c r="A19" s="0" t="n">
        <v>11.8</v>
      </c>
      <c r="B19" s="0" t="n">
        <v>24384</v>
      </c>
    </row>
    <row r="20" customFormat="false" ht="12.75" hidden="false" customHeight="false" outlineLevel="0" collapsed="false">
      <c r="A20" s="0" t="n">
        <v>11.9</v>
      </c>
      <c r="B20" s="0" t="n">
        <v>24629</v>
      </c>
    </row>
    <row r="21" customFormat="false" ht="12.75" hidden="false" customHeight="false" outlineLevel="0" collapsed="false">
      <c r="A21" s="0" t="n">
        <v>12</v>
      </c>
      <c r="B21" s="0" t="n">
        <v>24875</v>
      </c>
    </row>
    <row r="22" customFormat="false" ht="12.75" hidden="false" customHeight="false" outlineLevel="0" collapsed="false">
      <c r="A22" s="0" t="n">
        <v>12.1</v>
      </c>
      <c r="B22" s="0" t="n">
        <v>24344</v>
      </c>
    </row>
    <row r="23" customFormat="false" ht="12.75" hidden="false" customHeight="false" outlineLevel="0" collapsed="false">
      <c r="A23" s="0" t="n">
        <v>12.2</v>
      </c>
      <c r="B23" s="0" t="n">
        <v>24943</v>
      </c>
    </row>
    <row r="24" customFormat="false" ht="12.75" hidden="false" customHeight="false" outlineLevel="0" collapsed="false">
      <c r="A24" s="0" t="n">
        <v>12.3</v>
      </c>
      <c r="B24" s="0" t="n">
        <v>24419</v>
      </c>
    </row>
    <row r="25" customFormat="false" ht="12.75" hidden="false" customHeight="false" outlineLevel="0" collapsed="false">
      <c r="A25" s="0" t="n">
        <v>12.4</v>
      </c>
      <c r="B25" s="0" t="n">
        <v>24448</v>
      </c>
    </row>
    <row r="26" customFormat="false" ht="12.75" hidden="false" customHeight="false" outlineLevel="0" collapsed="false">
      <c r="A26" s="0" t="n">
        <v>12.5</v>
      </c>
      <c r="B26" s="0" t="n">
        <v>24703</v>
      </c>
    </row>
    <row r="27" customFormat="false" ht="12.75" hidden="false" customHeight="false" outlineLevel="0" collapsed="false">
      <c r="A27" s="0" t="n">
        <v>12.6</v>
      </c>
      <c r="B27" s="0" t="n">
        <v>24594</v>
      </c>
    </row>
    <row r="28" customFormat="false" ht="12.75" hidden="false" customHeight="false" outlineLevel="0" collapsed="false">
      <c r="A28" s="0" t="n">
        <v>12.7</v>
      </c>
      <c r="B28" s="0" t="n">
        <v>24776</v>
      </c>
    </row>
    <row r="29" customFormat="false" ht="12.75" hidden="false" customHeight="false" outlineLevel="0" collapsed="false">
      <c r="A29" s="0" t="n">
        <v>12.8</v>
      </c>
      <c r="B29" s="0" t="n">
        <v>24691</v>
      </c>
    </row>
    <row r="30" customFormat="false" ht="12.75" hidden="false" customHeight="false" outlineLevel="0" collapsed="false">
      <c r="A30" s="0" t="n">
        <v>12.9</v>
      </c>
      <c r="B30" s="0" t="n">
        <v>24802</v>
      </c>
    </row>
    <row r="31" customFormat="false" ht="12.75" hidden="false" customHeight="false" outlineLevel="0" collapsed="false">
      <c r="A31" s="0" t="n">
        <v>13</v>
      </c>
      <c r="B31" s="0" t="n">
        <v>24517</v>
      </c>
    </row>
    <row r="32" customFormat="false" ht="12.75" hidden="false" customHeight="false" outlineLevel="0" collapsed="false">
      <c r="A32" s="0" t="n">
        <v>13.1</v>
      </c>
      <c r="B32" s="0" t="n">
        <v>24614</v>
      </c>
    </row>
    <row r="33" customFormat="false" ht="12.75" hidden="false" customHeight="false" outlineLevel="0" collapsed="false">
      <c r="A33" s="0" t="n">
        <v>13.2</v>
      </c>
      <c r="B33" s="0" t="n">
        <v>24532</v>
      </c>
    </row>
    <row r="34" customFormat="false" ht="12.75" hidden="false" customHeight="false" outlineLevel="0" collapsed="false">
      <c r="A34" s="0" t="n">
        <v>13.3</v>
      </c>
      <c r="B34" s="0" t="n">
        <v>25103</v>
      </c>
    </row>
    <row r="35" customFormat="false" ht="12.75" hidden="false" customHeight="false" outlineLevel="0" collapsed="false">
      <c r="A35" s="0" t="n">
        <v>13.4</v>
      </c>
      <c r="B35" s="0" t="n">
        <v>24362</v>
      </c>
    </row>
    <row r="36" customFormat="false" ht="12.75" hidden="false" customHeight="false" outlineLevel="0" collapsed="false">
      <c r="A36" s="0" t="n">
        <v>13.5</v>
      </c>
      <c r="B36" s="0" t="n">
        <v>24475</v>
      </c>
    </row>
    <row r="37" customFormat="false" ht="12.75" hidden="false" customHeight="false" outlineLevel="0" collapsed="false">
      <c r="A37" s="0" t="n">
        <v>13.6</v>
      </c>
      <c r="B37" s="0" t="n">
        <v>24724</v>
      </c>
    </row>
    <row r="38" customFormat="false" ht="12.75" hidden="false" customHeight="false" outlineLevel="0" collapsed="false">
      <c r="A38" s="0" t="n">
        <v>13.7</v>
      </c>
      <c r="B38" s="0" t="n">
        <v>24770</v>
      </c>
    </row>
    <row r="39" customFormat="false" ht="12.75" hidden="false" customHeight="false" outlineLevel="0" collapsed="false">
      <c r="A39" s="0" t="n">
        <v>13.8</v>
      </c>
      <c r="B39" s="0" t="n">
        <v>24698</v>
      </c>
    </row>
    <row r="40" customFormat="false" ht="12.75" hidden="false" customHeight="false" outlineLevel="0" collapsed="false">
      <c r="A40" s="0" t="n">
        <v>13.9</v>
      </c>
      <c r="B40" s="0" t="n">
        <v>24777</v>
      </c>
    </row>
    <row r="41" customFormat="false" ht="12.75" hidden="false" customHeight="false" outlineLevel="0" collapsed="false">
      <c r="A41" s="0" t="n">
        <v>14</v>
      </c>
      <c r="B41" s="0" t="n">
        <v>24931</v>
      </c>
    </row>
    <row r="42" customFormat="false" ht="12.75" hidden="false" customHeight="false" outlineLevel="0" collapsed="false">
      <c r="A42" s="0" t="n">
        <v>14.1</v>
      </c>
      <c r="B42" s="0" t="n">
        <v>24821</v>
      </c>
    </row>
    <row r="43" customFormat="false" ht="12.75" hidden="false" customHeight="false" outlineLevel="0" collapsed="false">
      <c r="A43" s="0" t="n">
        <v>14.2</v>
      </c>
      <c r="B43" s="0" t="n">
        <v>24858</v>
      </c>
    </row>
    <row r="44" customFormat="false" ht="12.75" hidden="false" customHeight="false" outlineLevel="0" collapsed="false">
      <c r="A44" s="0" t="n">
        <v>14.3</v>
      </c>
      <c r="B44" s="0" t="n">
        <v>24672</v>
      </c>
    </row>
    <row r="45" customFormat="false" ht="12.75" hidden="false" customHeight="false" outlineLevel="0" collapsed="false">
      <c r="A45" s="0" t="n">
        <v>14.4</v>
      </c>
      <c r="B45" s="0" t="n">
        <v>24577</v>
      </c>
    </row>
    <row r="46" customFormat="false" ht="12.75" hidden="false" customHeight="false" outlineLevel="0" collapsed="false">
      <c r="A46" s="0" t="n">
        <v>14.5</v>
      </c>
      <c r="B46" s="0" t="n">
        <v>24721</v>
      </c>
    </row>
    <row r="47" customFormat="false" ht="12.75" hidden="false" customHeight="false" outlineLevel="0" collapsed="false">
      <c r="A47" s="0" t="n">
        <v>14.6</v>
      </c>
      <c r="B47" s="0" t="n">
        <v>24868</v>
      </c>
    </row>
    <row r="48" customFormat="false" ht="12.75" hidden="false" customHeight="false" outlineLevel="0" collapsed="false">
      <c r="A48" s="0" t="n">
        <v>14.7</v>
      </c>
      <c r="B48" s="0" t="n">
        <v>24613</v>
      </c>
    </row>
    <row r="49" customFormat="false" ht="12.75" hidden="false" customHeight="false" outlineLevel="0" collapsed="false">
      <c r="A49" s="0" t="n">
        <v>14.8</v>
      </c>
      <c r="B49" s="0" t="n">
        <v>24909</v>
      </c>
    </row>
    <row r="50" customFormat="false" ht="12.75" hidden="false" customHeight="false" outlineLevel="0" collapsed="false">
      <c r="A50" s="0" t="n">
        <v>14.9</v>
      </c>
      <c r="B50" s="0" t="n">
        <v>24961</v>
      </c>
    </row>
    <row r="51" customFormat="false" ht="12.75" hidden="false" customHeight="false" outlineLevel="0" collapsed="false">
      <c r="A51" s="0" t="n">
        <v>15</v>
      </c>
      <c r="B51" s="0" t="n">
        <v>25057</v>
      </c>
    </row>
    <row r="52" customFormat="false" ht="12.75" hidden="false" customHeight="false" outlineLevel="0" collapsed="false">
      <c r="A52" s="0" t="n">
        <v>15.1</v>
      </c>
      <c r="B52" s="0" t="n">
        <v>24613</v>
      </c>
    </row>
    <row r="53" customFormat="false" ht="12.75" hidden="false" customHeight="false" outlineLevel="0" collapsed="false">
      <c r="A53" s="0" t="n">
        <v>15.2</v>
      </c>
      <c r="B53" s="0" t="n">
        <v>24729</v>
      </c>
    </row>
    <row r="54" customFormat="false" ht="12.75" hidden="false" customHeight="false" outlineLevel="0" collapsed="false">
      <c r="A54" s="0" t="n">
        <v>15.3</v>
      </c>
      <c r="B54" s="0" t="n">
        <v>24983</v>
      </c>
    </row>
    <row r="55" customFormat="false" ht="12.75" hidden="false" customHeight="false" outlineLevel="0" collapsed="false">
      <c r="A55" s="0" t="n">
        <v>15.4</v>
      </c>
      <c r="B55" s="0" t="n">
        <v>24808</v>
      </c>
    </row>
    <row r="56" customFormat="false" ht="12.75" hidden="false" customHeight="false" outlineLevel="0" collapsed="false">
      <c r="A56" s="0" t="n">
        <v>15.5</v>
      </c>
      <c r="B56" s="0" t="n">
        <v>24532</v>
      </c>
    </row>
    <row r="57" customFormat="false" ht="12.75" hidden="false" customHeight="false" outlineLevel="0" collapsed="false">
      <c r="A57" s="0" t="n">
        <v>15.6</v>
      </c>
      <c r="B57" s="0" t="n">
        <v>24929</v>
      </c>
    </row>
    <row r="58" customFormat="false" ht="12.75" hidden="false" customHeight="false" outlineLevel="0" collapsed="false">
      <c r="A58" s="0" t="n">
        <v>15.7</v>
      </c>
      <c r="B58" s="0" t="n">
        <v>25106</v>
      </c>
    </row>
    <row r="59" customFormat="false" ht="12.75" hidden="false" customHeight="false" outlineLevel="0" collapsed="false">
      <c r="A59" s="0" t="n">
        <v>15.8</v>
      </c>
      <c r="B59" s="0" t="n">
        <v>25253</v>
      </c>
    </row>
    <row r="60" customFormat="false" ht="12.75" hidden="false" customHeight="false" outlineLevel="0" collapsed="false">
      <c r="A60" s="0" t="n">
        <v>15.9</v>
      </c>
      <c r="B60" s="0" t="n">
        <v>25810</v>
      </c>
    </row>
    <row r="61" customFormat="false" ht="12.75" hidden="false" customHeight="false" outlineLevel="0" collapsed="false">
      <c r="A61" s="0" t="n">
        <v>16</v>
      </c>
      <c r="B61" s="0" t="n">
        <v>26586</v>
      </c>
    </row>
    <row r="62" customFormat="false" ht="12.75" hidden="false" customHeight="false" outlineLevel="0" collapsed="false">
      <c r="A62" s="0" t="n">
        <v>16.1</v>
      </c>
      <c r="B62" s="0" t="n">
        <v>27760</v>
      </c>
    </row>
    <row r="63" customFormat="false" ht="12.75" hidden="false" customHeight="false" outlineLevel="0" collapsed="false">
      <c r="A63" s="0" t="n">
        <v>16.2</v>
      </c>
      <c r="B63" s="0" t="n">
        <v>29186</v>
      </c>
    </row>
    <row r="64" customFormat="false" ht="12.75" hidden="false" customHeight="false" outlineLevel="0" collapsed="false">
      <c r="A64" s="0" t="n">
        <v>16.3</v>
      </c>
      <c r="B64" s="0" t="n">
        <v>31717</v>
      </c>
    </row>
    <row r="65" customFormat="false" ht="12.75" hidden="false" customHeight="false" outlineLevel="0" collapsed="false">
      <c r="A65" s="0" t="n">
        <v>16.4</v>
      </c>
      <c r="B65" s="0" t="n">
        <v>33709</v>
      </c>
    </row>
    <row r="66" customFormat="false" ht="12.75" hidden="false" customHeight="false" outlineLevel="0" collapsed="false">
      <c r="A66" s="0" t="n">
        <v>16.5</v>
      </c>
      <c r="B66" s="0" t="n">
        <v>38226</v>
      </c>
    </row>
    <row r="67" customFormat="false" ht="12.75" hidden="false" customHeight="false" outlineLevel="0" collapsed="false">
      <c r="A67" s="0" t="n">
        <v>16.6</v>
      </c>
      <c r="B67" s="0" t="n">
        <v>45387</v>
      </c>
    </row>
    <row r="68" customFormat="false" ht="12.75" hidden="false" customHeight="false" outlineLevel="0" collapsed="false">
      <c r="A68" s="0" t="n">
        <v>16.7</v>
      </c>
      <c r="B68" s="0" t="n">
        <v>53239</v>
      </c>
    </row>
    <row r="69" customFormat="false" ht="12.75" hidden="false" customHeight="false" outlineLevel="0" collapsed="false">
      <c r="A69" s="0" t="n">
        <v>16.8</v>
      </c>
      <c r="B69" s="0" t="n">
        <v>58633</v>
      </c>
    </row>
    <row r="70" customFormat="false" ht="12.75" hidden="false" customHeight="false" outlineLevel="0" collapsed="false">
      <c r="A70" s="0" t="n">
        <v>16.9</v>
      </c>
      <c r="B70" s="0" t="n">
        <v>57048</v>
      </c>
    </row>
    <row r="71" customFormat="false" ht="12.75" hidden="false" customHeight="false" outlineLevel="0" collapsed="false">
      <c r="A71" s="0" t="n">
        <v>17</v>
      </c>
      <c r="B71" s="0" t="n">
        <v>50136</v>
      </c>
    </row>
    <row r="72" customFormat="false" ht="12.75" hidden="false" customHeight="false" outlineLevel="0" collapsed="false">
      <c r="A72" s="0" t="n">
        <v>17.1</v>
      </c>
      <c r="B72" s="0" t="n">
        <v>41364</v>
      </c>
    </row>
    <row r="73" customFormat="false" ht="12.75" hidden="false" customHeight="false" outlineLevel="0" collapsed="false">
      <c r="A73" s="0" t="n">
        <v>17.2</v>
      </c>
      <c r="B73" s="0" t="n">
        <v>33477</v>
      </c>
    </row>
    <row r="74" customFormat="false" ht="12.75" hidden="false" customHeight="false" outlineLevel="0" collapsed="false">
      <c r="A74" s="0" t="n">
        <v>17.3</v>
      </c>
      <c r="B74" s="0" t="n">
        <v>27930</v>
      </c>
    </row>
    <row r="75" customFormat="false" ht="12.75" hidden="false" customHeight="false" outlineLevel="0" collapsed="false">
      <c r="A75" s="0" t="n">
        <v>17.4</v>
      </c>
      <c r="B75" s="0" t="n">
        <v>25614</v>
      </c>
    </row>
    <row r="76" customFormat="false" ht="12.75" hidden="false" customHeight="false" outlineLevel="0" collapsed="false">
      <c r="A76" s="0" t="n">
        <v>17.5</v>
      </c>
      <c r="B76" s="0" t="n">
        <v>24897</v>
      </c>
    </row>
    <row r="77" customFormat="false" ht="12.75" hidden="false" customHeight="false" outlineLevel="0" collapsed="false">
      <c r="A77" s="0" t="n">
        <v>17.6</v>
      </c>
      <c r="B77" s="0" t="n">
        <v>24617</v>
      </c>
    </row>
    <row r="78" customFormat="false" ht="12.75" hidden="false" customHeight="false" outlineLevel="0" collapsed="false">
      <c r="A78" s="0" t="n">
        <v>17.7</v>
      </c>
      <c r="B78" s="0" t="n">
        <v>24868</v>
      </c>
    </row>
    <row r="79" customFormat="false" ht="12.75" hidden="false" customHeight="false" outlineLevel="0" collapsed="false">
      <c r="A79" s="0" t="n">
        <v>17.8</v>
      </c>
      <c r="B79" s="0" t="n">
        <v>24844</v>
      </c>
    </row>
    <row r="80" customFormat="false" ht="12.75" hidden="false" customHeight="false" outlineLevel="0" collapsed="false">
      <c r="A80" s="0" t="n">
        <v>17.9</v>
      </c>
      <c r="B80" s="0" t="n">
        <v>24658</v>
      </c>
    </row>
    <row r="81" customFormat="false" ht="12.75" hidden="false" customHeight="false" outlineLevel="0" collapsed="false">
      <c r="A81" s="0" t="n">
        <v>18</v>
      </c>
      <c r="B81" s="0" t="n">
        <v>24688</v>
      </c>
    </row>
    <row r="82" customFormat="false" ht="12.75" hidden="false" customHeight="false" outlineLevel="0" collapsed="false">
      <c r="A82" s="0" t="n">
        <v>18.1</v>
      </c>
      <c r="B82" s="0" t="n">
        <v>24511</v>
      </c>
    </row>
    <row r="83" customFormat="false" ht="12.75" hidden="false" customHeight="false" outlineLevel="0" collapsed="false">
      <c r="A83" s="0" t="n">
        <v>18.2</v>
      </c>
      <c r="B83" s="0" t="n">
        <v>24696</v>
      </c>
    </row>
    <row r="84" customFormat="false" ht="12.75" hidden="false" customHeight="false" outlineLevel="0" collapsed="false">
      <c r="A84" s="0" t="n">
        <v>18.3</v>
      </c>
      <c r="B84" s="0" t="n">
        <v>24849</v>
      </c>
    </row>
    <row r="85" customFormat="false" ht="12.75" hidden="false" customHeight="false" outlineLevel="0" collapsed="false">
      <c r="A85" s="0" t="n">
        <v>18.4</v>
      </c>
      <c r="B85" s="0" t="n">
        <v>24928</v>
      </c>
    </row>
    <row r="86" customFormat="false" ht="12.75" hidden="false" customHeight="false" outlineLevel="0" collapsed="false">
      <c r="A86" s="0" t="n">
        <v>18.5</v>
      </c>
      <c r="B86" s="0" t="n">
        <v>24427</v>
      </c>
    </row>
    <row r="87" customFormat="false" ht="12.75" hidden="false" customHeight="false" outlineLevel="0" collapsed="false">
      <c r="A87" s="0" t="n">
        <v>18.6</v>
      </c>
      <c r="B87" s="0" t="n">
        <v>24544</v>
      </c>
    </row>
    <row r="88" customFormat="false" ht="12.75" hidden="false" customHeight="false" outlineLevel="0" collapsed="false">
      <c r="A88" s="0" t="n">
        <v>18.7</v>
      </c>
      <c r="B88" s="0" t="n">
        <v>24671</v>
      </c>
    </row>
    <row r="89" customFormat="false" ht="12.75" hidden="false" customHeight="false" outlineLevel="0" collapsed="false">
      <c r="A89" s="0" t="n">
        <v>18.8</v>
      </c>
      <c r="B89" s="0" t="n">
        <v>24317</v>
      </c>
    </row>
    <row r="90" customFormat="false" ht="12.75" hidden="false" customHeight="false" outlineLevel="0" collapsed="false">
      <c r="A90" s="0" t="n">
        <v>18.9</v>
      </c>
      <c r="B90" s="0" t="n">
        <v>24649</v>
      </c>
    </row>
    <row r="91" customFormat="false" ht="12.75" hidden="false" customHeight="false" outlineLevel="0" collapsed="false">
      <c r="A91" s="0" t="n">
        <v>19</v>
      </c>
      <c r="B91" s="0" t="n">
        <v>24719</v>
      </c>
    </row>
    <row r="92" customFormat="false" ht="12.75" hidden="false" customHeight="false" outlineLevel="0" collapsed="false">
      <c r="A92" s="0" t="n">
        <v>19.1</v>
      </c>
      <c r="B92" s="0" t="n">
        <v>24573</v>
      </c>
    </row>
    <row r="93" customFormat="false" ht="12.75" hidden="false" customHeight="false" outlineLevel="0" collapsed="false">
      <c r="A93" s="0" t="n">
        <v>19.2</v>
      </c>
      <c r="B93" s="0" t="n">
        <v>24770</v>
      </c>
    </row>
    <row r="94" customFormat="false" ht="12.75" hidden="false" customHeight="false" outlineLevel="0" collapsed="false">
      <c r="A94" s="0" t="n">
        <v>19.3</v>
      </c>
      <c r="B94" s="0" t="n">
        <v>24485</v>
      </c>
    </row>
    <row r="95" customFormat="false" ht="12.75" hidden="false" customHeight="false" outlineLevel="0" collapsed="false">
      <c r="A95" s="0" t="n">
        <v>19.4</v>
      </c>
      <c r="B95" s="0" t="n">
        <v>24583</v>
      </c>
    </row>
    <row r="96" customFormat="false" ht="12.75" hidden="false" customHeight="false" outlineLevel="0" collapsed="false">
      <c r="A96" s="0" t="n">
        <v>19.5</v>
      </c>
      <c r="B96" s="0" t="n">
        <v>24576</v>
      </c>
    </row>
    <row r="97" customFormat="false" ht="12.75" hidden="false" customHeight="false" outlineLevel="0" collapsed="false">
      <c r="A97" s="0" t="n">
        <v>19.6</v>
      </c>
      <c r="B97" s="0" t="n">
        <v>24016</v>
      </c>
    </row>
    <row r="98" customFormat="false" ht="12.75" hidden="false" customHeight="false" outlineLevel="0" collapsed="false">
      <c r="A98" s="0" t="n">
        <v>19.7</v>
      </c>
      <c r="B98" s="0" t="n">
        <v>25683</v>
      </c>
    </row>
    <row r="99" customFormat="false" ht="12.75" hidden="false" customHeight="false" outlineLevel="0" collapsed="false">
      <c r="A99" s="0" t="n">
        <v>19.8</v>
      </c>
      <c r="B99" s="0" t="n">
        <v>24337</v>
      </c>
    </row>
    <row r="100" customFormat="false" ht="12.75" hidden="false" customHeight="false" outlineLevel="0" collapsed="false">
      <c r="A100" s="0" t="n">
        <v>19.9</v>
      </c>
      <c r="B100" s="0" t="n">
        <v>24317</v>
      </c>
    </row>
    <row r="101" customFormat="false" ht="12.75" hidden="false" customHeight="false" outlineLevel="0" collapsed="false">
      <c r="A101" s="0" t="n">
        <v>20</v>
      </c>
      <c r="B101" s="0" t="n">
        <v>24599</v>
      </c>
    </row>
    <row r="102" customFormat="false" ht="12.75" hidden="false" customHeight="false" outlineLevel="0" collapsed="false">
      <c r="A102" s="0" t="n">
        <v>20.1</v>
      </c>
      <c r="B102" s="0" t="n">
        <v>24604</v>
      </c>
    </row>
    <row r="103" customFormat="false" ht="12.75" hidden="false" customHeight="false" outlineLevel="0" collapsed="false">
      <c r="A103" s="0" t="n">
        <v>20.2</v>
      </c>
      <c r="B103" s="0" t="n">
        <v>24802</v>
      </c>
    </row>
    <row r="104" customFormat="false" ht="12.75" hidden="false" customHeight="false" outlineLevel="0" collapsed="false">
      <c r="A104" s="0" t="n">
        <v>20.3</v>
      </c>
      <c r="B104" s="0" t="n">
        <v>24485</v>
      </c>
    </row>
    <row r="105" customFormat="false" ht="12.75" hidden="false" customHeight="false" outlineLevel="0" collapsed="false">
      <c r="A105" s="0" t="n">
        <v>20.4</v>
      </c>
      <c r="B105" s="0" t="n">
        <v>24691</v>
      </c>
    </row>
    <row r="106" customFormat="false" ht="12.75" hidden="false" customHeight="false" outlineLevel="0" collapsed="false">
      <c r="A106" s="0" t="n">
        <v>20.5</v>
      </c>
      <c r="B106" s="0" t="n">
        <v>24730</v>
      </c>
    </row>
    <row r="107" customFormat="false" ht="12.75" hidden="false" customHeight="false" outlineLevel="0" collapsed="false">
      <c r="A107" s="0" t="n">
        <v>20.6</v>
      </c>
      <c r="B107" s="0" t="n">
        <v>24527</v>
      </c>
    </row>
    <row r="108" customFormat="false" ht="12.75" hidden="false" customHeight="false" outlineLevel="0" collapsed="false">
      <c r="A108" s="0" t="n">
        <v>20.7</v>
      </c>
      <c r="B108" s="0" t="n">
        <v>24175</v>
      </c>
    </row>
    <row r="109" customFormat="false" ht="12.75" hidden="false" customHeight="false" outlineLevel="0" collapsed="false">
      <c r="A109" s="0" t="n">
        <v>20.8</v>
      </c>
      <c r="B109" s="0" t="n">
        <v>25030</v>
      </c>
    </row>
    <row r="110" customFormat="false" ht="12.75" hidden="false" customHeight="false" outlineLevel="0" collapsed="false">
      <c r="A110" s="0" t="n">
        <v>20.9</v>
      </c>
      <c r="B110" s="0" t="n">
        <v>24977</v>
      </c>
    </row>
    <row r="111" customFormat="false" ht="12.75" hidden="false" customHeight="false" outlineLevel="0" collapsed="false">
      <c r="A111" s="0" t="n">
        <v>21</v>
      </c>
      <c r="B111" s="0" t="n">
        <v>24964</v>
      </c>
    </row>
    <row r="112" customFormat="false" ht="12.75" hidden="false" customHeight="false" outlineLevel="0" collapsed="false">
      <c r="A112" s="0" t="n">
        <v>21.1</v>
      </c>
      <c r="B112" s="0" t="n">
        <v>24792</v>
      </c>
    </row>
    <row r="113" customFormat="false" ht="12.75" hidden="false" customHeight="false" outlineLevel="0" collapsed="false">
      <c r="A113" s="0" t="n">
        <v>21.2</v>
      </c>
      <c r="B113" s="0" t="n">
        <v>25066</v>
      </c>
    </row>
    <row r="114" customFormat="false" ht="12.75" hidden="false" customHeight="false" outlineLevel="0" collapsed="false">
      <c r="A114" s="0" t="n">
        <v>21.3</v>
      </c>
      <c r="B114" s="0" t="n">
        <v>24779</v>
      </c>
    </row>
    <row r="115" customFormat="false" ht="12.75" hidden="false" customHeight="false" outlineLevel="0" collapsed="false">
      <c r="A115" s="0" t="n">
        <v>21.4</v>
      </c>
      <c r="B115" s="0" t="n">
        <v>24886</v>
      </c>
    </row>
    <row r="116" customFormat="false" ht="12.75" hidden="false" customHeight="false" outlineLevel="0" collapsed="false">
      <c r="A116" s="0" t="n">
        <v>21.5</v>
      </c>
      <c r="B116" s="0" t="n">
        <v>24872</v>
      </c>
    </row>
    <row r="117" customFormat="false" ht="12.75" hidden="false" customHeight="false" outlineLevel="0" collapsed="false">
      <c r="A117" s="0" t="n">
        <v>21.6</v>
      </c>
      <c r="B117" s="0" t="n">
        <v>24755</v>
      </c>
    </row>
    <row r="118" customFormat="false" ht="12.75" hidden="false" customHeight="false" outlineLevel="0" collapsed="false">
      <c r="A118" s="0" t="n">
        <v>21.7</v>
      </c>
      <c r="B118" s="0" t="n">
        <v>24743</v>
      </c>
    </row>
    <row r="119" customFormat="false" ht="12.75" hidden="false" customHeight="false" outlineLevel="0" collapsed="false">
      <c r="A119" s="0" t="n">
        <v>21.8</v>
      </c>
      <c r="B119" s="0" t="n">
        <v>25029</v>
      </c>
    </row>
    <row r="120" customFormat="false" ht="12.75" hidden="false" customHeight="false" outlineLevel="0" collapsed="false">
      <c r="A120" s="0" t="n">
        <v>21.9</v>
      </c>
      <c r="B120" s="0" t="n">
        <v>24751</v>
      </c>
    </row>
    <row r="121" customFormat="false" ht="12.75" hidden="false" customHeight="false" outlineLevel="0" collapsed="false">
      <c r="A121" s="0" t="n">
        <v>22</v>
      </c>
      <c r="B121" s="0" t="n">
        <v>25250</v>
      </c>
    </row>
    <row r="122" customFormat="false" ht="12.75" hidden="false" customHeight="false" outlineLevel="0" collapsed="false">
      <c r="A122" s="0" t="n">
        <v>22.1</v>
      </c>
      <c r="B122" s="0" t="n">
        <v>25026</v>
      </c>
    </row>
    <row r="123" customFormat="false" ht="12.75" hidden="false" customHeight="false" outlineLevel="0" collapsed="false">
      <c r="A123" s="0" t="n">
        <v>22.2</v>
      </c>
      <c r="B123" s="0" t="n">
        <v>25276</v>
      </c>
    </row>
    <row r="124" customFormat="false" ht="12.75" hidden="false" customHeight="false" outlineLevel="0" collapsed="false">
      <c r="A124" s="0" t="n">
        <v>22.3</v>
      </c>
      <c r="B124" s="0" t="n">
        <v>25140</v>
      </c>
    </row>
    <row r="125" customFormat="false" ht="12.75" hidden="false" customHeight="false" outlineLevel="0" collapsed="false">
      <c r="A125" s="0" t="n">
        <v>22.4</v>
      </c>
      <c r="B125" s="0" t="n">
        <v>25594</v>
      </c>
    </row>
    <row r="126" customFormat="false" ht="12.75" hidden="false" customHeight="false" outlineLevel="0" collapsed="false">
      <c r="A126" s="0" t="n">
        <v>22.5</v>
      </c>
      <c r="B126" s="0" t="n">
        <v>25401</v>
      </c>
    </row>
    <row r="127" customFormat="false" ht="12.75" hidden="false" customHeight="false" outlineLevel="0" collapsed="false">
      <c r="A127" s="0" t="n">
        <v>22.6</v>
      </c>
      <c r="B127" s="0" t="n">
        <v>25856</v>
      </c>
    </row>
    <row r="128" customFormat="false" ht="12.75" hidden="false" customHeight="false" outlineLevel="0" collapsed="false">
      <c r="A128" s="0" t="n">
        <v>22.7</v>
      </c>
      <c r="B128" s="0" t="n">
        <v>25773</v>
      </c>
    </row>
    <row r="129" customFormat="false" ht="12.75" hidden="false" customHeight="false" outlineLevel="0" collapsed="false">
      <c r="A129" s="0" t="n">
        <v>22.8</v>
      </c>
      <c r="B129" s="0" t="n">
        <v>25414</v>
      </c>
    </row>
    <row r="130" customFormat="false" ht="12.75" hidden="false" customHeight="false" outlineLevel="0" collapsed="false">
      <c r="A130" s="0" t="n">
        <v>22.9</v>
      </c>
      <c r="B130" s="0" t="n">
        <v>24988</v>
      </c>
    </row>
    <row r="131" customFormat="false" ht="12.75" hidden="false" customHeight="false" outlineLevel="0" collapsed="false">
      <c r="A131" s="0" t="n">
        <v>23</v>
      </c>
      <c r="B131" s="0" t="n">
        <v>25143</v>
      </c>
    </row>
    <row r="132" customFormat="false" ht="12.75" hidden="false" customHeight="false" outlineLevel="0" collapsed="false">
      <c r="A132" s="0" t="n">
        <v>23.1</v>
      </c>
      <c r="B132" s="0" t="n">
        <v>25103</v>
      </c>
    </row>
    <row r="133" customFormat="false" ht="12.75" hidden="false" customHeight="false" outlineLevel="0" collapsed="false">
      <c r="A133" s="0" t="n">
        <v>23.2</v>
      </c>
      <c r="B133" s="0" t="n">
        <v>25190</v>
      </c>
    </row>
    <row r="134" customFormat="false" ht="12.75" hidden="false" customHeight="false" outlineLevel="0" collapsed="false">
      <c r="A134" s="0" t="n">
        <v>23.3</v>
      </c>
      <c r="B134" s="0" t="n">
        <v>24836</v>
      </c>
    </row>
    <row r="135" customFormat="false" ht="12.75" hidden="false" customHeight="false" outlineLevel="0" collapsed="false">
      <c r="A135" s="0" t="n">
        <v>23.4</v>
      </c>
      <c r="B135" s="0" t="n">
        <v>25057</v>
      </c>
    </row>
    <row r="136" customFormat="false" ht="12.75" hidden="false" customHeight="false" outlineLevel="0" collapsed="false">
      <c r="A136" s="0" t="n">
        <v>23.5</v>
      </c>
      <c r="B136" s="0" t="n">
        <v>25053</v>
      </c>
    </row>
    <row r="137" customFormat="false" ht="12.75" hidden="false" customHeight="false" outlineLevel="0" collapsed="false">
      <c r="A137" s="0" t="n">
        <v>23.6</v>
      </c>
      <c r="B137" s="0" t="n">
        <v>25037</v>
      </c>
    </row>
    <row r="138" customFormat="false" ht="12.75" hidden="false" customHeight="false" outlineLevel="0" collapsed="false">
      <c r="A138" s="0" t="n">
        <v>23.7</v>
      </c>
      <c r="B138" s="0" t="n">
        <v>25207</v>
      </c>
    </row>
    <row r="139" customFormat="false" ht="12.75" hidden="false" customHeight="false" outlineLevel="0" collapsed="false">
      <c r="A139" s="0" t="n">
        <v>23.8</v>
      </c>
      <c r="B139" s="0" t="n">
        <v>25167</v>
      </c>
    </row>
    <row r="140" customFormat="false" ht="12.75" hidden="false" customHeight="false" outlineLevel="0" collapsed="false">
      <c r="A140" s="0" t="n">
        <v>23.9</v>
      </c>
      <c r="B140" s="0" t="n">
        <v>25177</v>
      </c>
    </row>
    <row r="141" customFormat="false" ht="12.75" hidden="false" customHeight="false" outlineLevel="0" collapsed="false">
      <c r="A141" s="0" t="n">
        <v>24</v>
      </c>
      <c r="B141" s="0" t="n">
        <v>25228</v>
      </c>
    </row>
    <row r="142" customFormat="false" ht="12.75" hidden="false" customHeight="false" outlineLevel="0" collapsed="false">
      <c r="A142" s="0" t="n">
        <v>24.1</v>
      </c>
      <c r="B142" s="0" t="n">
        <v>25131</v>
      </c>
    </row>
    <row r="143" customFormat="false" ht="12.75" hidden="false" customHeight="false" outlineLevel="0" collapsed="false">
      <c r="A143" s="0" t="n">
        <v>24.2</v>
      </c>
      <c r="B143" s="0" t="n">
        <v>24990</v>
      </c>
    </row>
    <row r="144" customFormat="false" ht="12.75" hidden="false" customHeight="false" outlineLevel="0" collapsed="false">
      <c r="A144" s="0" t="n">
        <v>24.3</v>
      </c>
      <c r="B144" s="0" t="n">
        <v>25580</v>
      </c>
    </row>
    <row r="145" customFormat="false" ht="12.75" hidden="false" customHeight="false" outlineLevel="0" collapsed="false">
      <c r="A145" s="0" t="n">
        <v>24.4</v>
      </c>
      <c r="B145" s="0" t="n">
        <v>25097</v>
      </c>
    </row>
    <row r="146" customFormat="false" ht="12.75" hidden="false" customHeight="false" outlineLevel="0" collapsed="false">
      <c r="A146" s="0" t="n">
        <v>24.5</v>
      </c>
      <c r="B146" s="0" t="n">
        <v>25076</v>
      </c>
    </row>
    <row r="147" customFormat="false" ht="12.75" hidden="false" customHeight="false" outlineLevel="0" collapsed="false">
      <c r="A147" s="0" t="n">
        <v>24.6</v>
      </c>
      <c r="B147" s="0" t="n">
        <v>25114</v>
      </c>
    </row>
    <row r="148" customFormat="false" ht="12.75" hidden="false" customHeight="false" outlineLevel="0" collapsed="false">
      <c r="A148" s="0" t="n">
        <v>24.7</v>
      </c>
      <c r="B148" s="0" t="n">
        <v>25366</v>
      </c>
    </row>
    <row r="149" customFormat="false" ht="12.75" hidden="false" customHeight="false" outlineLevel="0" collapsed="false">
      <c r="A149" s="0" t="n">
        <v>24.8</v>
      </c>
      <c r="B149" s="0" t="n">
        <v>25261</v>
      </c>
    </row>
    <row r="150" customFormat="false" ht="12.75" hidden="false" customHeight="false" outlineLevel="0" collapsed="false">
      <c r="A150" s="0" t="n">
        <v>24.9</v>
      </c>
      <c r="B150" s="0" t="n">
        <v>25361</v>
      </c>
    </row>
    <row r="151" customFormat="false" ht="12.75" hidden="false" customHeight="false" outlineLevel="0" collapsed="false">
      <c r="A151" s="0" t="n">
        <v>25</v>
      </c>
      <c r="B151" s="0" t="n">
        <v>25374</v>
      </c>
    </row>
    <row r="152" customFormat="false" ht="12.75" hidden="false" customHeight="false" outlineLevel="0" collapsed="false">
      <c r="A152" s="0" t="n">
        <v>25.1</v>
      </c>
      <c r="B152" s="0" t="n">
        <v>25372</v>
      </c>
    </row>
    <row r="153" customFormat="false" ht="12.75" hidden="false" customHeight="false" outlineLevel="0" collapsed="false">
      <c r="A153" s="0" t="n">
        <v>25.2</v>
      </c>
      <c r="B153" s="0" t="n">
        <v>25276</v>
      </c>
    </row>
    <row r="154" customFormat="false" ht="12.75" hidden="false" customHeight="false" outlineLevel="0" collapsed="false">
      <c r="A154" s="0" t="n">
        <v>25.3</v>
      </c>
      <c r="B154" s="0" t="n">
        <v>25042</v>
      </c>
    </row>
    <row r="155" customFormat="false" ht="12.75" hidden="false" customHeight="false" outlineLevel="0" collapsed="false">
      <c r="A155" s="0" t="n">
        <v>25.4</v>
      </c>
      <c r="B155" s="0" t="n">
        <v>25194</v>
      </c>
    </row>
    <row r="156" customFormat="false" ht="12.75" hidden="false" customHeight="false" outlineLevel="0" collapsed="false">
      <c r="A156" s="0" t="n">
        <v>25.5</v>
      </c>
      <c r="B156" s="0" t="n">
        <v>25247</v>
      </c>
    </row>
    <row r="157" customFormat="false" ht="12.75" hidden="false" customHeight="false" outlineLevel="0" collapsed="false">
      <c r="A157" s="0" t="n">
        <v>25.6</v>
      </c>
      <c r="B157" s="0" t="n">
        <v>25486</v>
      </c>
    </row>
    <row r="158" customFormat="false" ht="12.75" hidden="false" customHeight="false" outlineLevel="0" collapsed="false">
      <c r="A158" s="0" t="n">
        <v>25.7</v>
      </c>
      <c r="B158" s="0" t="n">
        <v>25241</v>
      </c>
    </row>
    <row r="159" customFormat="false" ht="12.75" hidden="false" customHeight="false" outlineLevel="0" collapsed="false">
      <c r="A159" s="0" t="n">
        <v>25.8</v>
      </c>
      <c r="B159" s="0" t="n">
        <v>25344</v>
      </c>
    </row>
    <row r="160" customFormat="false" ht="12.75" hidden="false" customHeight="false" outlineLevel="0" collapsed="false">
      <c r="A160" s="0" t="n">
        <v>25.9</v>
      </c>
      <c r="B160" s="0" t="n">
        <v>25188</v>
      </c>
    </row>
    <row r="161" customFormat="false" ht="12.75" hidden="false" customHeight="false" outlineLevel="0" collapsed="false">
      <c r="A161" s="0" t="n">
        <v>26</v>
      </c>
      <c r="B161" s="0" t="n">
        <v>25360</v>
      </c>
    </row>
    <row r="162" customFormat="false" ht="12.75" hidden="false" customHeight="false" outlineLevel="0" collapsed="false">
      <c r="A162" s="0" t="n">
        <v>26.1</v>
      </c>
      <c r="B162" s="0" t="n">
        <v>25481</v>
      </c>
    </row>
    <row r="163" customFormat="false" ht="12.75" hidden="false" customHeight="false" outlineLevel="0" collapsed="false">
      <c r="A163" s="0" t="n">
        <v>26.2</v>
      </c>
      <c r="B163" s="0" t="n">
        <v>25370</v>
      </c>
    </row>
    <row r="164" customFormat="false" ht="12.75" hidden="false" customHeight="false" outlineLevel="0" collapsed="false">
      <c r="A164" s="0" t="n">
        <v>26.3</v>
      </c>
      <c r="B164" s="0" t="n">
        <v>25295</v>
      </c>
    </row>
    <row r="165" customFormat="false" ht="12.75" hidden="false" customHeight="false" outlineLevel="0" collapsed="false">
      <c r="A165" s="0" t="n">
        <v>26.4</v>
      </c>
      <c r="B165" s="0" t="n">
        <v>25543</v>
      </c>
    </row>
    <row r="166" customFormat="false" ht="12.75" hidden="false" customHeight="false" outlineLevel="0" collapsed="false">
      <c r="A166" s="0" t="n">
        <v>26.5</v>
      </c>
      <c r="B166" s="0" t="n">
        <v>25504</v>
      </c>
    </row>
    <row r="167" customFormat="false" ht="12.75" hidden="false" customHeight="false" outlineLevel="0" collapsed="false">
      <c r="A167" s="0" t="n">
        <v>26.6</v>
      </c>
      <c r="B167" s="0" t="n">
        <v>25269</v>
      </c>
    </row>
    <row r="168" customFormat="false" ht="12.75" hidden="false" customHeight="false" outlineLevel="0" collapsed="false">
      <c r="A168" s="0" t="n">
        <v>26.7</v>
      </c>
      <c r="B168" s="0" t="n">
        <v>25235</v>
      </c>
    </row>
    <row r="169" customFormat="false" ht="12.75" hidden="false" customHeight="false" outlineLevel="0" collapsed="false">
      <c r="A169" s="0" t="n">
        <v>26.8</v>
      </c>
      <c r="B169" s="0" t="n">
        <v>25366</v>
      </c>
    </row>
    <row r="170" customFormat="false" ht="12.75" hidden="false" customHeight="false" outlineLevel="0" collapsed="false">
      <c r="A170" s="0" t="n">
        <v>26.9</v>
      </c>
      <c r="B170" s="0" t="n">
        <v>25718</v>
      </c>
    </row>
    <row r="171" customFormat="false" ht="12.75" hidden="false" customHeight="false" outlineLevel="0" collapsed="false">
      <c r="A171" s="0" t="n">
        <v>27</v>
      </c>
      <c r="B171" s="0" t="n">
        <v>25438</v>
      </c>
    </row>
    <row r="172" customFormat="false" ht="12.75" hidden="false" customHeight="false" outlineLevel="0" collapsed="false">
      <c r="A172" s="0" t="n">
        <v>27.1</v>
      </c>
      <c r="B172" s="0" t="n">
        <v>25497</v>
      </c>
    </row>
    <row r="173" customFormat="false" ht="12.75" hidden="false" customHeight="false" outlineLevel="0" collapsed="false">
      <c r="A173" s="0" t="n">
        <v>27.2</v>
      </c>
      <c r="B173" s="0" t="n">
        <v>25765</v>
      </c>
    </row>
    <row r="174" customFormat="false" ht="12.75" hidden="false" customHeight="false" outlineLevel="0" collapsed="false">
      <c r="A174" s="0" t="n">
        <v>27.3</v>
      </c>
      <c r="B174" s="0" t="n">
        <v>25286</v>
      </c>
    </row>
    <row r="175" customFormat="false" ht="12.75" hidden="false" customHeight="false" outlineLevel="0" collapsed="false">
      <c r="A175" s="0" t="n">
        <v>27.4</v>
      </c>
      <c r="B175" s="0" t="n">
        <v>25670</v>
      </c>
    </row>
    <row r="176" customFormat="false" ht="12.75" hidden="false" customHeight="false" outlineLevel="0" collapsed="false">
      <c r="A176" s="0" t="n">
        <v>27.5</v>
      </c>
      <c r="B176" s="0" t="n">
        <v>25863</v>
      </c>
    </row>
    <row r="177" customFormat="false" ht="12.75" hidden="false" customHeight="false" outlineLevel="0" collapsed="false">
      <c r="A177" s="0" t="n">
        <v>27.6</v>
      </c>
      <c r="B177" s="0" t="n">
        <v>25749</v>
      </c>
    </row>
    <row r="178" customFormat="false" ht="12.75" hidden="false" customHeight="false" outlineLevel="0" collapsed="false">
      <c r="A178" s="0" t="n">
        <v>27.7</v>
      </c>
      <c r="B178" s="0" t="n">
        <v>25351</v>
      </c>
    </row>
    <row r="179" customFormat="false" ht="12.75" hidden="false" customHeight="false" outlineLevel="0" collapsed="false">
      <c r="A179" s="0" t="n">
        <v>27.8</v>
      </c>
      <c r="B179" s="0" t="n">
        <v>25598</v>
      </c>
    </row>
    <row r="180" customFormat="false" ht="12.75" hidden="false" customHeight="false" outlineLevel="0" collapsed="false">
      <c r="A180" s="0" t="n">
        <v>27.9</v>
      </c>
      <c r="B180" s="0" t="n">
        <v>25680</v>
      </c>
    </row>
    <row r="181" customFormat="false" ht="12.75" hidden="false" customHeight="false" outlineLevel="0" collapsed="false">
      <c r="A181" s="0" t="n">
        <v>28</v>
      </c>
      <c r="B181" s="0" t="n">
        <v>25653</v>
      </c>
    </row>
    <row r="182" customFormat="false" ht="12.75" hidden="false" customHeight="false" outlineLevel="0" collapsed="false">
      <c r="A182" s="0" t="n">
        <v>28.1</v>
      </c>
      <c r="B182" s="0" t="n">
        <v>25616</v>
      </c>
    </row>
    <row r="183" customFormat="false" ht="12.75" hidden="false" customHeight="false" outlineLevel="0" collapsed="false">
      <c r="A183" s="0" t="n">
        <v>28.2</v>
      </c>
      <c r="B183" s="0" t="n">
        <v>25972</v>
      </c>
    </row>
    <row r="184" customFormat="false" ht="12.75" hidden="false" customHeight="false" outlineLevel="0" collapsed="false">
      <c r="A184" s="0" t="n">
        <v>28.3</v>
      </c>
      <c r="B184" s="0" t="n">
        <v>26158</v>
      </c>
    </row>
    <row r="185" customFormat="false" ht="12.75" hidden="false" customHeight="false" outlineLevel="0" collapsed="false">
      <c r="A185" s="0" t="n">
        <v>28.4</v>
      </c>
      <c r="B185" s="0" t="n">
        <v>26049</v>
      </c>
    </row>
    <row r="186" customFormat="false" ht="12.75" hidden="false" customHeight="false" outlineLevel="0" collapsed="false">
      <c r="A186" s="0" t="n">
        <v>28.5</v>
      </c>
      <c r="B186" s="0" t="n">
        <v>26306</v>
      </c>
    </row>
    <row r="187" customFormat="false" ht="12.75" hidden="false" customHeight="false" outlineLevel="0" collapsed="false">
      <c r="A187" s="0" t="n">
        <v>28.6</v>
      </c>
      <c r="B187" s="0" t="n">
        <v>26926</v>
      </c>
    </row>
    <row r="188" customFormat="false" ht="12.75" hidden="false" customHeight="false" outlineLevel="0" collapsed="false">
      <c r="A188" s="0" t="n">
        <v>28.7</v>
      </c>
      <c r="B188" s="0" t="n">
        <v>27134</v>
      </c>
    </row>
    <row r="189" customFormat="false" ht="12.75" hidden="false" customHeight="false" outlineLevel="0" collapsed="false">
      <c r="A189" s="0" t="n">
        <v>28.8</v>
      </c>
      <c r="B189" s="0" t="n">
        <v>27676</v>
      </c>
    </row>
    <row r="190" customFormat="false" ht="12.75" hidden="false" customHeight="false" outlineLevel="0" collapsed="false">
      <c r="A190" s="0" t="n">
        <v>28.9</v>
      </c>
      <c r="B190" s="0" t="n">
        <v>28015</v>
      </c>
    </row>
    <row r="191" customFormat="false" ht="12.75" hidden="false" customHeight="false" outlineLevel="0" collapsed="false">
      <c r="A191" s="0" t="n">
        <v>29</v>
      </c>
      <c r="B191" s="0" t="n">
        <v>27754</v>
      </c>
    </row>
    <row r="192" customFormat="false" ht="12.75" hidden="false" customHeight="false" outlineLevel="0" collapsed="false">
      <c r="A192" s="0" t="n">
        <v>29.1</v>
      </c>
      <c r="B192" s="0" t="n">
        <v>27131</v>
      </c>
    </row>
    <row r="193" customFormat="false" ht="12.75" hidden="false" customHeight="false" outlineLevel="0" collapsed="false">
      <c r="A193" s="0" t="n">
        <v>29.2</v>
      </c>
      <c r="B193" s="0" t="n">
        <v>26888</v>
      </c>
    </row>
    <row r="194" customFormat="false" ht="12.75" hidden="false" customHeight="false" outlineLevel="0" collapsed="false">
      <c r="A194" s="0" t="n">
        <v>29.3</v>
      </c>
      <c r="B194" s="0" t="n">
        <v>26194</v>
      </c>
    </row>
    <row r="195" customFormat="false" ht="12.75" hidden="false" customHeight="false" outlineLevel="0" collapsed="false">
      <c r="A195" s="0" t="n">
        <v>29.4</v>
      </c>
      <c r="B195" s="0" t="n">
        <v>26759</v>
      </c>
    </row>
    <row r="196" customFormat="false" ht="12.75" hidden="false" customHeight="false" outlineLevel="0" collapsed="false">
      <c r="A196" s="0" t="n">
        <v>29.5</v>
      </c>
      <c r="B196" s="0" t="n">
        <v>26438</v>
      </c>
    </row>
    <row r="197" customFormat="false" ht="12.75" hidden="false" customHeight="false" outlineLevel="0" collapsed="false">
      <c r="A197" s="0" t="n">
        <v>29.6</v>
      </c>
      <c r="B197" s="0" t="n">
        <v>26370</v>
      </c>
    </row>
    <row r="198" customFormat="false" ht="12.75" hidden="false" customHeight="false" outlineLevel="0" collapsed="false">
      <c r="A198" s="0" t="n">
        <v>29.7</v>
      </c>
      <c r="B198" s="0" t="n">
        <v>26485</v>
      </c>
    </row>
    <row r="199" customFormat="false" ht="12.75" hidden="false" customHeight="false" outlineLevel="0" collapsed="false">
      <c r="A199" s="0" t="n">
        <v>29.8</v>
      </c>
      <c r="B199" s="0" t="n">
        <v>26441</v>
      </c>
    </row>
    <row r="200" customFormat="false" ht="12.75" hidden="false" customHeight="false" outlineLevel="0" collapsed="false">
      <c r="A200" s="0" t="n">
        <v>29.9</v>
      </c>
      <c r="B200" s="0" t="n">
        <v>26556</v>
      </c>
    </row>
    <row r="201" customFormat="false" ht="12.75" hidden="false" customHeight="false" outlineLevel="0" collapsed="false">
      <c r="A201" s="0" t="n">
        <v>30</v>
      </c>
      <c r="B201" s="0" t="n">
        <v>26634</v>
      </c>
    </row>
    <row r="202" customFormat="false" ht="12.75" hidden="false" customHeight="false" outlineLevel="0" collapsed="false">
      <c r="A202" s="0" t="n">
        <v>30.1</v>
      </c>
      <c r="B202" s="0" t="n">
        <v>26793</v>
      </c>
    </row>
    <row r="203" customFormat="false" ht="12.75" hidden="false" customHeight="false" outlineLevel="0" collapsed="false">
      <c r="A203" s="0" t="n">
        <v>30.2</v>
      </c>
      <c r="B203" s="0" t="n">
        <v>26653</v>
      </c>
    </row>
    <row r="204" customFormat="false" ht="12.75" hidden="false" customHeight="false" outlineLevel="0" collapsed="false">
      <c r="A204" s="0" t="n">
        <v>30.3</v>
      </c>
      <c r="B204" s="0" t="n">
        <v>26830</v>
      </c>
    </row>
    <row r="205" customFormat="false" ht="12.75" hidden="false" customHeight="false" outlineLevel="0" collapsed="false">
      <c r="A205" s="0" t="n">
        <v>30.4</v>
      </c>
      <c r="B205" s="0" t="n">
        <v>27211</v>
      </c>
    </row>
    <row r="206" customFormat="false" ht="12.75" hidden="false" customHeight="false" outlineLevel="0" collapsed="false">
      <c r="A206" s="0" t="n">
        <v>30.5</v>
      </c>
      <c r="B206" s="0" t="n">
        <v>27316</v>
      </c>
    </row>
    <row r="207" customFormat="false" ht="12.75" hidden="false" customHeight="false" outlineLevel="0" collapsed="false">
      <c r="A207" s="0" t="n">
        <v>30.6</v>
      </c>
      <c r="B207" s="0" t="n">
        <v>27147</v>
      </c>
    </row>
    <row r="208" customFormat="false" ht="12.75" hidden="false" customHeight="false" outlineLevel="0" collapsed="false">
      <c r="A208" s="0" t="n">
        <v>30.7</v>
      </c>
      <c r="B208" s="0" t="n">
        <v>27668</v>
      </c>
    </row>
    <row r="209" customFormat="false" ht="12.75" hidden="false" customHeight="false" outlineLevel="0" collapsed="false">
      <c r="A209" s="0" t="n">
        <v>30.8</v>
      </c>
      <c r="B209" s="0" t="n">
        <v>27154</v>
      </c>
    </row>
    <row r="210" customFormat="false" ht="12.75" hidden="false" customHeight="false" outlineLevel="0" collapsed="false">
      <c r="A210" s="0" t="n">
        <v>30.9</v>
      </c>
      <c r="B210" s="0" t="n">
        <v>27333</v>
      </c>
    </row>
    <row r="211" customFormat="false" ht="12.75" hidden="false" customHeight="false" outlineLevel="0" collapsed="false">
      <c r="A211" s="0" t="n">
        <v>31</v>
      </c>
      <c r="B211" s="0" t="n">
        <v>27570</v>
      </c>
    </row>
    <row r="212" customFormat="false" ht="12.75" hidden="false" customHeight="false" outlineLevel="0" collapsed="false">
      <c r="A212" s="0" t="n">
        <v>31.1</v>
      </c>
      <c r="B212" s="0" t="n">
        <v>27507</v>
      </c>
    </row>
    <row r="213" customFormat="false" ht="12.75" hidden="false" customHeight="false" outlineLevel="0" collapsed="false">
      <c r="A213" s="0" t="n">
        <v>31.2</v>
      </c>
      <c r="B213" s="0" t="n">
        <v>27592</v>
      </c>
    </row>
    <row r="214" customFormat="false" ht="12.75" hidden="false" customHeight="false" outlineLevel="0" collapsed="false">
      <c r="A214" s="0" t="n">
        <v>31.3</v>
      </c>
      <c r="B214" s="0" t="n">
        <v>27546</v>
      </c>
    </row>
    <row r="215" customFormat="false" ht="12.75" hidden="false" customHeight="false" outlineLevel="0" collapsed="false">
      <c r="A215" s="0" t="n">
        <v>31.4</v>
      </c>
      <c r="B215" s="0" t="n">
        <v>27802</v>
      </c>
    </row>
    <row r="216" customFormat="false" ht="12.75" hidden="false" customHeight="false" outlineLevel="0" collapsed="false">
      <c r="A216" s="0" t="n">
        <v>31.5</v>
      </c>
      <c r="B216" s="0" t="n">
        <v>27993</v>
      </c>
    </row>
    <row r="217" customFormat="false" ht="12.75" hidden="false" customHeight="false" outlineLevel="0" collapsed="false">
      <c r="A217" s="0" t="n">
        <v>31.6</v>
      </c>
      <c r="B217" s="0" t="n">
        <v>28069</v>
      </c>
    </row>
    <row r="218" customFormat="false" ht="12.75" hidden="false" customHeight="false" outlineLevel="0" collapsed="false">
      <c r="A218" s="0" t="n">
        <v>31.7</v>
      </c>
      <c r="B218" s="0" t="n">
        <v>27790</v>
      </c>
    </row>
    <row r="219" customFormat="false" ht="12.75" hidden="false" customHeight="false" outlineLevel="0" collapsed="false">
      <c r="A219" s="0" t="n">
        <v>31.8</v>
      </c>
      <c r="B219" s="0" t="n">
        <v>28451</v>
      </c>
    </row>
    <row r="220" customFormat="false" ht="12.75" hidden="false" customHeight="false" outlineLevel="0" collapsed="false">
      <c r="A220" s="0" t="n">
        <v>31.9</v>
      </c>
      <c r="B220" s="0" t="n">
        <v>28696</v>
      </c>
    </row>
    <row r="221" customFormat="false" ht="12.75" hidden="false" customHeight="false" outlineLevel="0" collapsed="false">
      <c r="A221" s="0" t="n">
        <v>32</v>
      </c>
      <c r="B221" s="0" t="n">
        <v>28977</v>
      </c>
    </row>
    <row r="222" customFormat="false" ht="12.75" hidden="false" customHeight="false" outlineLevel="0" collapsed="false">
      <c r="A222" s="0" t="n">
        <v>32.1</v>
      </c>
      <c r="B222" s="0" t="n">
        <v>28815</v>
      </c>
    </row>
    <row r="223" customFormat="false" ht="12.75" hidden="false" customHeight="false" outlineLevel="0" collapsed="false">
      <c r="A223" s="0" t="n">
        <v>32.2</v>
      </c>
      <c r="B223" s="0" t="n">
        <v>29172</v>
      </c>
    </row>
    <row r="224" customFormat="false" ht="12.75" hidden="false" customHeight="false" outlineLevel="0" collapsed="false">
      <c r="A224" s="0" t="n">
        <v>32.3</v>
      </c>
      <c r="B224" s="0" t="n">
        <v>28956</v>
      </c>
    </row>
    <row r="225" customFormat="false" ht="12.75" hidden="false" customHeight="false" outlineLevel="0" collapsed="false">
      <c r="A225" s="0" t="n">
        <v>32.4</v>
      </c>
      <c r="B225" s="0" t="n">
        <v>28886</v>
      </c>
    </row>
    <row r="226" customFormat="false" ht="12.75" hidden="false" customHeight="false" outlineLevel="0" collapsed="false">
      <c r="A226" s="0" t="n">
        <v>32.5</v>
      </c>
      <c r="B226" s="0" t="n">
        <v>29300</v>
      </c>
    </row>
    <row r="227" customFormat="false" ht="12.75" hidden="false" customHeight="false" outlineLevel="0" collapsed="false">
      <c r="A227" s="0" t="n">
        <v>32.6</v>
      </c>
      <c r="B227" s="0" t="n">
        <v>29517</v>
      </c>
    </row>
    <row r="228" customFormat="false" ht="12.75" hidden="false" customHeight="false" outlineLevel="0" collapsed="false">
      <c r="A228" s="0" t="n">
        <v>32.7</v>
      </c>
      <c r="B228" s="0" t="n">
        <v>29397</v>
      </c>
    </row>
    <row r="229" customFormat="false" ht="12.75" hidden="false" customHeight="false" outlineLevel="0" collapsed="false">
      <c r="A229" s="0" t="n">
        <v>32.8</v>
      </c>
      <c r="B229" s="0" t="n">
        <v>29538</v>
      </c>
    </row>
    <row r="230" customFormat="false" ht="12.75" hidden="false" customHeight="false" outlineLevel="0" collapsed="false">
      <c r="A230" s="0" t="n">
        <v>32.9</v>
      </c>
      <c r="B230" s="0" t="n">
        <v>29750</v>
      </c>
    </row>
    <row r="231" customFormat="false" ht="12.75" hidden="false" customHeight="false" outlineLevel="0" collapsed="false">
      <c r="A231" s="0" t="n">
        <v>33</v>
      </c>
      <c r="B231" s="0" t="n">
        <v>29703</v>
      </c>
    </row>
    <row r="232" customFormat="false" ht="12.75" hidden="false" customHeight="false" outlineLevel="0" collapsed="false">
      <c r="A232" s="0" t="n">
        <v>33.1</v>
      </c>
      <c r="B232" s="0" t="n">
        <v>29907</v>
      </c>
    </row>
    <row r="233" customFormat="false" ht="12.75" hidden="false" customHeight="false" outlineLevel="0" collapsed="false">
      <c r="A233" s="0" t="n">
        <v>33.2</v>
      </c>
      <c r="B233" s="0" t="n">
        <v>29991</v>
      </c>
    </row>
    <row r="234" customFormat="false" ht="12.75" hidden="false" customHeight="false" outlineLevel="0" collapsed="false">
      <c r="A234" s="0" t="n">
        <v>33.3</v>
      </c>
      <c r="B234" s="0" t="n">
        <v>30199</v>
      </c>
    </row>
    <row r="235" customFormat="false" ht="12.75" hidden="false" customHeight="false" outlineLevel="0" collapsed="false">
      <c r="A235" s="0" t="n">
        <v>33.4</v>
      </c>
      <c r="B235" s="0" t="n">
        <v>30248</v>
      </c>
    </row>
    <row r="236" customFormat="false" ht="12.75" hidden="false" customHeight="false" outlineLevel="0" collapsed="false">
      <c r="A236" s="0" t="n">
        <v>33.5</v>
      </c>
      <c r="B236" s="0" t="n">
        <v>30669</v>
      </c>
    </row>
    <row r="237" customFormat="false" ht="12.75" hidden="false" customHeight="false" outlineLevel="0" collapsed="false">
      <c r="A237" s="0" t="n">
        <v>33.6</v>
      </c>
      <c r="B237" s="0" t="n">
        <v>31819</v>
      </c>
    </row>
    <row r="238" customFormat="false" ht="12.75" hidden="false" customHeight="false" outlineLevel="0" collapsed="false">
      <c r="A238" s="0" t="n">
        <v>33.7</v>
      </c>
      <c r="B238" s="0" t="n">
        <v>32896</v>
      </c>
    </row>
    <row r="239" customFormat="false" ht="12.75" hidden="false" customHeight="false" outlineLevel="0" collapsed="false">
      <c r="A239" s="0" t="n">
        <v>33.8</v>
      </c>
      <c r="B239" s="0" t="n">
        <v>34876</v>
      </c>
    </row>
    <row r="240" customFormat="false" ht="12.75" hidden="false" customHeight="false" outlineLevel="0" collapsed="false">
      <c r="A240" s="0" t="n">
        <v>33.9</v>
      </c>
      <c r="B240" s="0" t="n">
        <v>36517</v>
      </c>
    </row>
    <row r="241" customFormat="false" ht="12.75" hidden="false" customHeight="false" outlineLevel="0" collapsed="false">
      <c r="A241" s="0" t="n">
        <v>34</v>
      </c>
      <c r="B241" s="0" t="n">
        <v>36297</v>
      </c>
    </row>
    <row r="242" customFormat="false" ht="12.75" hidden="false" customHeight="false" outlineLevel="0" collapsed="false">
      <c r="A242" s="0" t="n">
        <v>34.1</v>
      </c>
      <c r="B242" s="0" t="n">
        <v>35188</v>
      </c>
    </row>
    <row r="243" customFormat="false" ht="12.75" hidden="false" customHeight="false" outlineLevel="0" collapsed="false">
      <c r="A243" s="0" t="n">
        <v>34.2</v>
      </c>
      <c r="B243" s="0" t="n">
        <v>33081</v>
      </c>
    </row>
    <row r="244" customFormat="false" ht="12.75" hidden="false" customHeight="false" outlineLevel="0" collapsed="false">
      <c r="A244" s="0" t="n">
        <v>34.3</v>
      </c>
      <c r="B244" s="0" t="n">
        <v>30966</v>
      </c>
    </row>
    <row r="245" customFormat="false" ht="12.75" hidden="false" customHeight="false" outlineLevel="0" collapsed="false">
      <c r="A245" s="0" t="n">
        <v>34.4</v>
      </c>
      <c r="B245" s="0" t="n">
        <v>32185</v>
      </c>
    </row>
    <row r="246" customFormat="false" ht="12.75" hidden="false" customHeight="false" outlineLevel="0" collapsed="false">
      <c r="A246" s="0" t="n">
        <v>34.5</v>
      </c>
      <c r="B246" s="0" t="n">
        <v>30438</v>
      </c>
    </row>
    <row r="247" customFormat="false" ht="12.75" hidden="false" customHeight="false" outlineLevel="0" collapsed="false">
      <c r="A247" s="0" t="n">
        <v>34.6</v>
      </c>
      <c r="B247" s="0" t="n">
        <v>30331</v>
      </c>
    </row>
    <row r="248" customFormat="false" ht="12.75" hidden="false" customHeight="false" outlineLevel="0" collapsed="false">
      <c r="A248" s="0" t="n">
        <v>34.7</v>
      </c>
      <c r="B248" s="0" t="n">
        <v>31487</v>
      </c>
    </row>
    <row r="249" customFormat="false" ht="12.75" hidden="false" customHeight="false" outlineLevel="0" collapsed="false">
      <c r="A249" s="0" t="n">
        <v>34.8</v>
      </c>
      <c r="B249" s="0" t="n">
        <v>30188</v>
      </c>
    </row>
    <row r="250" customFormat="false" ht="12.75" hidden="false" customHeight="false" outlineLevel="0" collapsed="false">
      <c r="A250" s="0" t="n">
        <v>34.9</v>
      </c>
      <c r="B250" s="0" t="n">
        <v>30754</v>
      </c>
    </row>
    <row r="251" customFormat="false" ht="12.75" hidden="false" customHeight="false" outlineLevel="0" collapsed="false">
      <c r="A251" s="0" t="n">
        <v>35</v>
      </c>
      <c r="B251" s="0" t="n">
        <v>30917</v>
      </c>
    </row>
    <row r="252" customFormat="false" ht="12.75" hidden="false" customHeight="false" outlineLevel="0" collapsed="false">
      <c r="A252" s="0" t="n">
        <v>35.1</v>
      </c>
      <c r="B252" s="0" t="n">
        <v>31133</v>
      </c>
    </row>
    <row r="253" customFormat="false" ht="12.75" hidden="false" customHeight="false" outlineLevel="0" collapsed="false">
      <c r="A253" s="0" t="n">
        <v>35.2</v>
      </c>
      <c r="B253" s="0" t="n">
        <v>30980</v>
      </c>
    </row>
    <row r="254" customFormat="false" ht="12.75" hidden="false" customHeight="false" outlineLevel="0" collapsed="false">
      <c r="A254" s="0" t="n">
        <v>35.3</v>
      </c>
      <c r="B254" s="0" t="n">
        <v>31626</v>
      </c>
    </row>
    <row r="255" customFormat="false" ht="12.75" hidden="false" customHeight="false" outlineLevel="0" collapsed="false">
      <c r="A255" s="0" t="n">
        <v>35.4</v>
      </c>
      <c r="B255" s="0" t="n">
        <v>31599</v>
      </c>
    </row>
    <row r="256" customFormat="false" ht="12.75" hidden="false" customHeight="false" outlineLevel="0" collapsed="false">
      <c r="A256" s="0" t="n">
        <v>35.5</v>
      </c>
      <c r="B256" s="0" t="n">
        <v>32067</v>
      </c>
    </row>
    <row r="257" customFormat="false" ht="12.75" hidden="false" customHeight="false" outlineLevel="0" collapsed="false">
      <c r="A257" s="0" t="n">
        <v>35.6</v>
      </c>
      <c r="B257" s="0" t="n">
        <v>32195</v>
      </c>
    </row>
    <row r="258" customFormat="false" ht="12.75" hidden="false" customHeight="false" outlineLevel="0" collapsed="false">
      <c r="A258" s="0" t="n">
        <v>35.7</v>
      </c>
      <c r="B258" s="0" t="n">
        <v>32448</v>
      </c>
    </row>
    <row r="259" customFormat="false" ht="12.75" hidden="false" customHeight="false" outlineLevel="0" collapsed="false">
      <c r="A259" s="0" t="n">
        <v>35.8</v>
      </c>
      <c r="B259" s="0" t="n">
        <v>32322</v>
      </c>
    </row>
    <row r="260" customFormat="false" ht="12.75" hidden="false" customHeight="false" outlineLevel="0" collapsed="false">
      <c r="A260" s="0" t="n">
        <v>35.9</v>
      </c>
      <c r="B260" s="0" t="n">
        <v>32256</v>
      </c>
    </row>
    <row r="261" customFormat="false" ht="12.75" hidden="false" customHeight="false" outlineLevel="0" collapsed="false">
      <c r="A261" s="0" t="n">
        <v>36</v>
      </c>
      <c r="B261" s="0" t="n">
        <v>32172</v>
      </c>
    </row>
    <row r="262" customFormat="false" ht="12.75" hidden="false" customHeight="false" outlineLevel="0" collapsed="false">
      <c r="A262" s="0" t="n">
        <v>36.1</v>
      </c>
      <c r="B262" s="0" t="n">
        <v>31581</v>
      </c>
    </row>
    <row r="263" customFormat="false" ht="12.75" hidden="false" customHeight="false" outlineLevel="0" collapsed="false">
      <c r="A263" s="0" t="n">
        <v>36.2</v>
      </c>
      <c r="B263" s="0" t="n">
        <v>31126</v>
      </c>
    </row>
    <row r="264" customFormat="false" ht="12.75" hidden="false" customHeight="false" outlineLevel="0" collapsed="false">
      <c r="A264" s="0" t="n">
        <v>36.3</v>
      </c>
      <c r="B264" s="0" t="n">
        <v>31313</v>
      </c>
    </row>
    <row r="265" customFormat="false" ht="12.75" hidden="false" customHeight="false" outlineLevel="0" collapsed="false">
      <c r="A265" s="0" t="n">
        <v>36.4</v>
      </c>
      <c r="B265" s="0" t="n">
        <v>31139</v>
      </c>
    </row>
    <row r="266" customFormat="false" ht="12.75" hidden="false" customHeight="false" outlineLevel="0" collapsed="false">
      <c r="A266" s="0" t="n">
        <v>36.5</v>
      </c>
      <c r="B266" s="0" t="n">
        <v>30963</v>
      </c>
    </row>
    <row r="267" customFormat="false" ht="12.75" hidden="false" customHeight="false" outlineLevel="0" collapsed="false">
      <c r="A267" s="0" t="n">
        <v>36.6</v>
      </c>
      <c r="B267" s="0" t="n">
        <v>30531</v>
      </c>
    </row>
    <row r="268" customFormat="false" ht="12.75" hidden="false" customHeight="false" outlineLevel="0" collapsed="false">
      <c r="A268" s="0" t="n">
        <v>36.7</v>
      </c>
      <c r="B268" s="0" t="n">
        <v>30085</v>
      </c>
    </row>
    <row r="269" customFormat="false" ht="12.75" hidden="false" customHeight="false" outlineLevel="0" collapsed="false">
      <c r="A269" s="0" t="n">
        <v>36.8</v>
      </c>
      <c r="B269" s="0" t="n">
        <v>29971</v>
      </c>
    </row>
    <row r="270" customFormat="false" ht="12.75" hidden="false" customHeight="false" outlineLevel="0" collapsed="false">
      <c r="A270" s="0" t="n">
        <v>36.9</v>
      </c>
      <c r="B270" s="0" t="n">
        <v>29846</v>
      </c>
    </row>
    <row r="271" customFormat="false" ht="12.75" hidden="false" customHeight="false" outlineLevel="0" collapsed="false">
      <c r="A271" s="0" t="n">
        <v>37</v>
      </c>
      <c r="B271" s="0" t="n">
        <v>30078</v>
      </c>
    </row>
    <row r="272" customFormat="false" ht="12.75" hidden="false" customHeight="false" outlineLevel="0" collapsed="false">
      <c r="A272" s="0" t="n">
        <v>37.1</v>
      </c>
      <c r="B272" s="0" t="n">
        <v>30147</v>
      </c>
    </row>
    <row r="273" customFormat="false" ht="12.75" hidden="false" customHeight="false" outlineLevel="0" collapsed="false">
      <c r="A273" s="0" t="n">
        <v>37.2</v>
      </c>
      <c r="B273" s="0" t="n">
        <v>30869</v>
      </c>
    </row>
    <row r="274" customFormat="false" ht="12.75" hidden="false" customHeight="false" outlineLevel="0" collapsed="false">
      <c r="A274" s="0" t="n">
        <v>37.3</v>
      </c>
      <c r="B274" s="0" t="n">
        <v>32792</v>
      </c>
    </row>
    <row r="275" customFormat="false" ht="12.75" hidden="false" customHeight="false" outlineLevel="0" collapsed="false">
      <c r="A275" s="0" t="n">
        <v>37.4</v>
      </c>
      <c r="B275" s="0" t="n">
        <v>37288</v>
      </c>
    </row>
    <row r="276" customFormat="false" ht="12.75" hidden="false" customHeight="false" outlineLevel="0" collapsed="false">
      <c r="A276" s="0" t="n">
        <v>37.5</v>
      </c>
      <c r="B276" s="0" t="n">
        <v>45757</v>
      </c>
    </row>
    <row r="277" customFormat="false" ht="12.75" hidden="false" customHeight="false" outlineLevel="0" collapsed="false">
      <c r="A277" s="0" t="n">
        <v>37.6</v>
      </c>
      <c r="B277" s="0" t="n">
        <v>58676</v>
      </c>
    </row>
    <row r="278" customFormat="false" ht="12.75" hidden="false" customHeight="false" outlineLevel="0" collapsed="false">
      <c r="A278" s="0" t="n">
        <v>37.7</v>
      </c>
      <c r="B278" s="0" t="n">
        <v>69732</v>
      </c>
    </row>
    <row r="279" customFormat="false" ht="12.75" hidden="false" customHeight="false" outlineLevel="0" collapsed="false">
      <c r="A279" s="0" t="n">
        <v>37.8</v>
      </c>
      <c r="B279" s="0" t="n">
        <v>67787</v>
      </c>
    </row>
    <row r="280" customFormat="false" ht="12.75" hidden="false" customHeight="false" outlineLevel="0" collapsed="false">
      <c r="A280" s="0" t="n">
        <v>37.9</v>
      </c>
      <c r="B280" s="0" t="n">
        <v>56116</v>
      </c>
    </row>
    <row r="281" customFormat="false" ht="12.75" hidden="false" customHeight="false" outlineLevel="0" collapsed="false">
      <c r="A281" s="0" t="n">
        <v>38</v>
      </c>
      <c r="B281" s="0" t="n">
        <v>43312</v>
      </c>
    </row>
    <row r="282" customFormat="false" ht="12.75" hidden="false" customHeight="false" outlineLevel="0" collapsed="false">
      <c r="A282" s="0" t="n">
        <v>38.1</v>
      </c>
      <c r="B282" s="0" t="n">
        <v>34048</v>
      </c>
    </row>
    <row r="283" customFormat="false" ht="12.75" hidden="false" customHeight="false" outlineLevel="0" collapsed="false">
      <c r="A283" s="0" t="n">
        <v>38.2</v>
      </c>
      <c r="B283" s="0" t="n">
        <v>30156</v>
      </c>
    </row>
    <row r="284" customFormat="false" ht="12.75" hidden="false" customHeight="false" outlineLevel="0" collapsed="false">
      <c r="A284" s="0" t="n">
        <v>38.3</v>
      </c>
      <c r="B284" s="0" t="n">
        <v>29236</v>
      </c>
    </row>
    <row r="285" customFormat="false" ht="12.75" hidden="false" customHeight="false" outlineLevel="0" collapsed="false">
      <c r="A285" s="0" t="n">
        <v>38.4</v>
      </c>
      <c r="B285" s="0" t="n">
        <v>29210</v>
      </c>
    </row>
    <row r="286" customFormat="false" ht="12.75" hidden="false" customHeight="false" outlineLevel="0" collapsed="false">
      <c r="A286" s="0" t="n">
        <v>38.5</v>
      </c>
      <c r="B286" s="0" t="n">
        <v>29593</v>
      </c>
    </row>
    <row r="287" customFormat="false" ht="12.75" hidden="false" customHeight="false" outlineLevel="0" collapsed="false">
      <c r="A287" s="0" t="n">
        <v>38.6</v>
      </c>
      <c r="B287" s="0" t="n">
        <v>31289</v>
      </c>
    </row>
    <row r="288" customFormat="false" ht="12.75" hidden="false" customHeight="false" outlineLevel="0" collapsed="false">
      <c r="A288" s="0" t="n">
        <v>38.7</v>
      </c>
      <c r="B288" s="0" t="n">
        <v>33319</v>
      </c>
    </row>
    <row r="289" customFormat="false" ht="12.75" hidden="false" customHeight="false" outlineLevel="0" collapsed="false">
      <c r="A289" s="0" t="n">
        <v>38.8</v>
      </c>
      <c r="B289" s="0" t="n">
        <v>34880</v>
      </c>
    </row>
    <row r="290" customFormat="false" ht="12.75" hidden="false" customHeight="false" outlineLevel="0" collapsed="false">
      <c r="A290" s="0" t="n">
        <v>38.9</v>
      </c>
      <c r="B290" s="0" t="n">
        <v>34877</v>
      </c>
    </row>
    <row r="291" customFormat="false" ht="12.75" hidden="false" customHeight="false" outlineLevel="0" collapsed="false">
      <c r="A291" s="0" t="n">
        <v>39</v>
      </c>
      <c r="B291" s="0" t="n">
        <v>33807</v>
      </c>
    </row>
    <row r="292" customFormat="false" ht="12.75" hidden="false" customHeight="false" outlineLevel="0" collapsed="false">
      <c r="A292" s="0" t="n">
        <v>39.1</v>
      </c>
      <c r="B292" s="0" t="n">
        <v>31529</v>
      </c>
    </row>
    <row r="293" customFormat="false" ht="12.75" hidden="false" customHeight="false" outlineLevel="0" collapsed="false">
      <c r="A293" s="0" t="n">
        <v>39.2</v>
      </c>
      <c r="B293" s="0" t="n">
        <v>29128</v>
      </c>
    </row>
    <row r="294" customFormat="false" ht="12.75" hidden="false" customHeight="false" outlineLevel="0" collapsed="false">
      <c r="A294" s="0" t="n">
        <v>39.3</v>
      </c>
      <c r="B294" s="0" t="n">
        <v>28837</v>
      </c>
    </row>
    <row r="295" customFormat="false" ht="12.75" hidden="false" customHeight="false" outlineLevel="0" collapsed="false">
      <c r="A295" s="0" t="n">
        <v>39.4</v>
      </c>
      <c r="B295" s="0" t="n">
        <v>27789</v>
      </c>
    </row>
    <row r="296" customFormat="false" ht="12.75" hidden="false" customHeight="false" outlineLevel="0" collapsed="false">
      <c r="A296" s="0" t="n">
        <v>39.5</v>
      </c>
      <c r="B296" s="0" t="n">
        <v>27488</v>
      </c>
    </row>
    <row r="297" customFormat="false" ht="12.75" hidden="false" customHeight="false" outlineLevel="0" collapsed="false">
      <c r="A297" s="0" t="n">
        <v>39.6</v>
      </c>
      <c r="B297" s="0" t="n">
        <v>27323</v>
      </c>
    </row>
    <row r="298" customFormat="false" ht="12.75" hidden="false" customHeight="false" outlineLevel="0" collapsed="false">
      <c r="A298" s="0" t="n">
        <v>39.7</v>
      </c>
      <c r="B298" s="0" t="n">
        <v>27559</v>
      </c>
    </row>
    <row r="299" customFormat="false" ht="12.75" hidden="false" customHeight="false" outlineLevel="0" collapsed="false">
      <c r="A299" s="0" t="n">
        <v>39.8</v>
      </c>
      <c r="B299" s="0" t="n">
        <v>27018</v>
      </c>
    </row>
    <row r="300" customFormat="false" ht="12.75" hidden="false" customHeight="false" outlineLevel="0" collapsed="false">
      <c r="A300" s="0" t="n">
        <v>39.9</v>
      </c>
      <c r="B300" s="0" t="n">
        <v>27466</v>
      </c>
    </row>
    <row r="301" customFormat="false" ht="12.75" hidden="false" customHeight="false" outlineLevel="0" collapsed="false">
      <c r="A301" s="0" t="n">
        <v>40</v>
      </c>
      <c r="B301" s="0" t="n">
        <v>27193</v>
      </c>
    </row>
    <row r="302" customFormat="false" ht="12.75" hidden="false" customHeight="false" outlineLevel="0" collapsed="false">
      <c r="A302" s="0" t="n">
        <v>40.1</v>
      </c>
      <c r="B302" s="0" t="n">
        <v>27218</v>
      </c>
    </row>
    <row r="303" customFormat="false" ht="12.75" hidden="false" customHeight="false" outlineLevel="0" collapsed="false">
      <c r="A303" s="0" t="n">
        <v>40.2</v>
      </c>
      <c r="B303" s="0" t="n">
        <v>27073</v>
      </c>
    </row>
    <row r="304" customFormat="false" ht="12.75" hidden="false" customHeight="false" outlineLevel="0" collapsed="false">
      <c r="A304" s="0" t="n">
        <v>40.3</v>
      </c>
      <c r="B304" s="0" t="n">
        <v>27464</v>
      </c>
    </row>
    <row r="305" customFormat="false" ht="12.75" hidden="false" customHeight="false" outlineLevel="0" collapsed="false">
      <c r="A305" s="0" t="n">
        <v>40.4</v>
      </c>
      <c r="B305" s="0" t="n">
        <v>27280</v>
      </c>
    </row>
    <row r="306" customFormat="false" ht="12.75" hidden="false" customHeight="false" outlineLevel="0" collapsed="false">
      <c r="A306" s="0" t="n">
        <v>40.5</v>
      </c>
      <c r="B306" s="0" t="n">
        <v>27424</v>
      </c>
    </row>
    <row r="307" customFormat="false" ht="12.75" hidden="false" customHeight="false" outlineLevel="0" collapsed="false">
      <c r="A307" s="0" t="n">
        <v>40.6</v>
      </c>
      <c r="B307" s="0" t="n">
        <v>27385</v>
      </c>
    </row>
    <row r="308" customFormat="false" ht="12.75" hidden="false" customHeight="false" outlineLevel="0" collapsed="false">
      <c r="A308" s="0" t="n">
        <v>40.7</v>
      </c>
      <c r="B308" s="0" t="n">
        <v>27486</v>
      </c>
    </row>
    <row r="309" customFormat="false" ht="12.75" hidden="false" customHeight="false" outlineLevel="0" collapsed="false">
      <c r="A309" s="0" t="n">
        <v>40.8</v>
      </c>
      <c r="B309" s="0" t="n">
        <v>27059</v>
      </c>
    </row>
    <row r="310" customFormat="false" ht="12.75" hidden="false" customHeight="false" outlineLevel="0" collapsed="false">
      <c r="A310" s="0" t="n">
        <v>40.9</v>
      </c>
      <c r="B310" s="0" t="n">
        <v>26864</v>
      </c>
    </row>
    <row r="311" customFormat="false" ht="12.75" hidden="false" customHeight="false" outlineLevel="0" collapsed="false">
      <c r="A311" s="0" t="n">
        <v>41</v>
      </c>
      <c r="B311" s="0" t="n">
        <v>27285</v>
      </c>
    </row>
    <row r="312" customFormat="false" ht="12.75" hidden="false" customHeight="false" outlineLevel="0" collapsed="false">
      <c r="A312" s="0" t="n">
        <v>41.1</v>
      </c>
      <c r="B312" s="0" t="n">
        <v>27290</v>
      </c>
    </row>
    <row r="313" customFormat="false" ht="12.75" hidden="false" customHeight="false" outlineLevel="0" collapsed="false">
      <c r="A313" s="0" t="n">
        <v>41.2</v>
      </c>
      <c r="B313" s="0" t="n">
        <v>26822</v>
      </c>
    </row>
    <row r="314" customFormat="false" ht="12.75" hidden="false" customHeight="false" outlineLevel="0" collapsed="false">
      <c r="A314" s="0" t="n">
        <v>41.3</v>
      </c>
      <c r="B314" s="0" t="n">
        <v>27289</v>
      </c>
    </row>
    <row r="315" customFormat="false" ht="12.75" hidden="false" customHeight="false" outlineLevel="0" collapsed="false">
      <c r="A315" s="0" t="n">
        <v>41.4</v>
      </c>
      <c r="B315" s="0" t="n">
        <v>27106</v>
      </c>
    </row>
    <row r="316" customFormat="false" ht="12.75" hidden="false" customHeight="false" outlineLevel="0" collapsed="false">
      <c r="A316" s="0" t="n">
        <v>41.5</v>
      </c>
      <c r="B316" s="0" t="n">
        <v>27224</v>
      </c>
    </row>
    <row r="317" customFormat="false" ht="12.75" hidden="false" customHeight="false" outlineLevel="0" collapsed="false">
      <c r="A317" s="0" t="n">
        <v>41.6</v>
      </c>
      <c r="B317" s="0" t="n">
        <v>27007</v>
      </c>
    </row>
    <row r="318" customFormat="false" ht="12.75" hidden="false" customHeight="false" outlineLevel="0" collapsed="false">
      <c r="A318" s="0" t="n">
        <v>41.7</v>
      </c>
      <c r="B318" s="0" t="n">
        <v>26848</v>
      </c>
    </row>
    <row r="319" customFormat="false" ht="12.75" hidden="false" customHeight="false" outlineLevel="0" collapsed="false">
      <c r="A319" s="0" t="n">
        <v>41.8</v>
      </c>
      <c r="B319" s="0" t="n">
        <v>26936</v>
      </c>
    </row>
    <row r="320" customFormat="false" ht="12.75" hidden="false" customHeight="false" outlineLevel="0" collapsed="false">
      <c r="A320" s="0" t="n">
        <v>41.9</v>
      </c>
      <c r="B320" s="0" t="n">
        <v>26816</v>
      </c>
    </row>
    <row r="321" customFormat="false" ht="12.75" hidden="false" customHeight="false" outlineLevel="0" collapsed="false">
      <c r="A321" s="0" t="n">
        <v>42</v>
      </c>
      <c r="B321" s="0" t="n">
        <v>27029</v>
      </c>
    </row>
    <row r="322" customFormat="false" ht="12.75" hidden="false" customHeight="false" outlineLevel="0" collapsed="false">
      <c r="A322" s="0" t="n">
        <v>42.1</v>
      </c>
      <c r="B322" s="0" t="n">
        <v>26959</v>
      </c>
    </row>
    <row r="323" customFormat="false" ht="12.75" hidden="false" customHeight="false" outlineLevel="0" collapsed="false">
      <c r="A323" s="0" t="n">
        <v>42.2</v>
      </c>
      <c r="B323" s="0" t="n">
        <v>27330</v>
      </c>
    </row>
    <row r="324" customFormat="false" ht="12.75" hidden="false" customHeight="false" outlineLevel="0" collapsed="false">
      <c r="A324" s="0" t="n">
        <v>42.3</v>
      </c>
      <c r="B324" s="0" t="n">
        <v>27464</v>
      </c>
    </row>
    <row r="325" customFormat="false" ht="12.75" hidden="false" customHeight="false" outlineLevel="0" collapsed="false">
      <c r="A325" s="0" t="n">
        <v>42.4</v>
      </c>
      <c r="B325" s="0" t="n">
        <v>27773</v>
      </c>
    </row>
    <row r="326" customFormat="false" ht="12.75" hidden="false" customHeight="false" outlineLevel="0" collapsed="false">
      <c r="A326" s="0" t="n">
        <v>42.5</v>
      </c>
      <c r="B326" s="0" t="n">
        <v>29323</v>
      </c>
    </row>
    <row r="327" customFormat="false" ht="12.75" hidden="false" customHeight="false" outlineLevel="0" collapsed="false">
      <c r="A327" s="0" t="n">
        <v>42.6</v>
      </c>
      <c r="B327" s="0" t="n">
        <v>32764</v>
      </c>
    </row>
    <row r="328" customFormat="false" ht="12.75" hidden="false" customHeight="false" outlineLevel="0" collapsed="false">
      <c r="A328" s="0" t="n">
        <v>42.7</v>
      </c>
      <c r="B328" s="0" t="n">
        <v>39658</v>
      </c>
    </row>
    <row r="329" customFormat="false" ht="12.75" hidden="false" customHeight="false" outlineLevel="0" collapsed="false">
      <c r="A329" s="0" t="n">
        <v>42.8</v>
      </c>
      <c r="B329" s="0" t="n">
        <v>50951</v>
      </c>
    </row>
    <row r="330" customFormat="false" ht="12.75" hidden="false" customHeight="false" outlineLevel="0" collapsed="false">
      <c r="A330" s="0" t="n">
        <v>42.9</v>
      </c>
      <c r="B330" s="0" t="n">
        <v>60378</v>
      </c>
    </row>
    <row r="331" customFormat="false" ht="12.75" hidden="false" customHeight="false" outlineLevel="0" collapsed="false">
      <c r="A331" s="0" t="n">
        <v>43</v>
      </c>
      <c r="B331" s="0" t="n">
        <v>65696</v>
      </c>
    </row>
    <row r="332" customFormat="false" ht="12.75" hidden="false" customHeight="false" outlineLevel="0" collapsed="false">
      <c r="A332" s="0" t="n">
        <v>43.1</v>
      </c>
      <c r="B332" s="0" t="n">
        <v>64830</v>
      </c>
    </row>
    <row r="333" customFormat="false" ht="12.75" hidden="false" customHeight="false" outlineLevel="0" collapsed="false">
      <c r="A333" s="0" t="n">
        <v>43.2</v>
      </c>
      <c r="B333" s="0" t="n">
        <v>58263</v>
      </c>
    </row>
    <row r="334" customFormat="false" ht="12.75" hidden="false" customHeight="false" outlineLevel="0" collapsed="false">
      <c r="A334" s="0" t="n">
        <v>43.3</v>
      </c>
      <c r="B334" s="0" t="n">
        <v>48611</v>
      </c>
    </row>
    <row r="335" customFormat="false" ht="12.75" hidden="false" customHeight="false" outlineLevel="0" collapsed="false">
      <c r="A335" s="0" t="n">
        <v>43.4</v>
      </c>
      <c r="B335" s="0" t="n">
        <v>38589</v>
      </c>
    </row>
    <row r="336" customFormat="false" ht="12.75" hidden="false" customHeight="false" outlineLevel="0" collapsed="false">
      <c r="A336" s="0" t="n">
        <v>43.5</v>
      </c>
      <c r="B336" s="0" t="n">
        <v>31647</v>
      </c>
    </row>
    <row r="337" customFormat="false" ht="12.75" hidden="false" customHeight="false" outlineLevel="0" collapsed="false">
      <c r="A337" s="0" t="n">
        <v>43.6</v>
      </c>
      <c r="B337" s="0" t="n">
        <v>28279</v>
      </c>
    </row>
    <row r="338" customFormat="false" ht="12.75" hidden="false" customHeight="false" outlineLevel="0" collapsed="false">
      <c r="A338" s="0" t="n">
        <v>43.7</v>
      </c>
      <c r="B338" s="0" t="n">
        <v>27020</v>
      </c>
    </row>
    <row r="339" customFormat="false" ht="12.75" hidden="false" customHeight="false" outlineLevel="0" collapsed="false">
      <c r="A339" s="0" t="n">
        <v>43.8</v>
      </c>
      <c r="B339" s="0" t="n">
        <v>26601</v>
      </c>
    </row>
    <row r="340" customFormat="false" ht="12.75" hidden="false" customHeight="false" outlineLevel="0" collapsed="false">
      <c r="A340" s="0" t="n">
        <v>43.9</v>
      </c>
      <c r="B340" s="0" t="n">
        <v>26569</v>
      </c>
    </row>
    <row r="341" customFormat="false" ht="12.75" hidden="false" customHeight="false" outlineLevel="0" collapsed="false">
      <c r="A341" s="0" t="n">
        <v>44</v>
      </c>
      <c r="B341" s="0" t="n">
        <v>26414</v>
      </c>
    </row>
    <row r="342" customFormat="false" ht="12.75" hidden="false" customHeight="false" outlineLevel="0" collapsed="false">
      <c r="A342" s="0" t="n">
        <v>44.1</v>
      </c>
      <c r="B342" s="0" t="n">
        <v>26193</v>
      </c>
    </row>
    <row r="343" customFormat="false" ht="12.75" hidden="false" customHeight="false" outlineLevel="0" collapsed="false">
      <c r="A343" s="0" t="n">
        <v>44.2</v>
      </c>
      <c r="B343" s="0" t="n">
        <v>26131</v>
      </c>
    </row>
    <row r="344" customFormat="false" ht="12.75" hidden="false" customHeight="false" outlineLevel="0" collapsed="false">
      <c r="A344" s="0" t="n">
        <v>44.3</v>
      </c>
      <c r="B344" s="0" t="n">
        <v>26463</v>
      </c>
    </row>
    <row r="345" customFormat="false" ht="12.75" hidden="false" customHeight="false" outlineLevel="0" collapsed="false">
      <c r="A345" s="0" t="n">
        <v>44.4</v>
      </c>
      <c r="B345" s="0" t="n">
        <v>26017</v>
      </c>
    </row>
    <row r="346" customFormat="false" ht="12.75" hidden="false" customHeight="false" outlineLevel="0" collapsed="false">
      <c r="A346" s="0" t="n">
        <v>44.5</v>
      </c>
      <c r="B346" s="0" t="n">
        <v>26618</v>
      </c>
    </row>
    <row r="347" customFormat="false" ht="12.75" hidden="false" customHeight="false" outlineLevel="0" collapsed="false">
      <c r="A347" s="0" t="n">
        <v>44.6</v>
      </c>
      <c r="B347" s="0" t="n">
        <v>26577</v>
      </c>
    </row>
    <row r="348" customFormat="false" ht="12.75" hidden="false" customHeight="false" outlineLevel="0" collapsed="false">
      <c r="A348" s="0" t="n">
        <v>44.7</v>
      </c>
      <c r="B348" s="0" t="n">
        <v>26616</v>
      </c>
    </row>
    <row r="349" customFormat="false" ht="12.75" hidden="false" customHeight="false" outlineLevel="0" collapsed="false">
      <c r="A349" s="0" t="n">
        <v>44.8</v>
      </c>
      <c r="B349" s="0" t="n">
        <v>27382</v>
      </c>
    </row>
    <row r="350" customFormat="false" ht="12.75" hidden="false" customHeight="false" outlineLevel="0" collapsed="false">
      <c r="A350" s="0" t="n">
        <v>44.9</v>
      </c>
      <c r="B350" s="0" t="n">
        <v>28113</v>
      </c>
    </row>
    <row r="351" customFormat="false" ht="12.75" hidden="false" customHeight="false" outlineLevel="0" collapsed="false">
      <c r="A351" s="0" t="n">
        <v>45</v>
      </c>
      <c r="B351" s="0" t="n">
        <v>29436</v>
      </c>
    </row>
    <row r="352" customFormat="false" ht="12.75" hidden="false" customHeight="false" outlineLevel="0" collapsed="false">
      <c r="A352" s="0" t="n">
        <v>45.1</v>
      </c>
      <c r="B352" s="0" t="n">
        <v>30532</v>
      </c>
    </row>
    <row r="353" customFormat="false" ht="12.75" hidden="false" customHeight="false" outlineLevel="0" collapsed="false">
      <c r="A353" s="0" t="n">
        <v>45.2</v>
      </c>
      <c r="B353" s="0" t="n">
        <v>30241</v>
      </c>
    </row>
    <row r="354" customFormat="false" ht="12.75" hidden="false" customHeight="false" outlineLevel="0" collapsed="false">
      <c r="A354" s="0" t="n">
        <v>45.3</v>
      </c>
      <c r="B354" s="0" t="n">
        <v>29799</v>
      </c>
    </row>
    <row r="355" customFormat="false" ht="12.75" hidden="false" customHeight="false" outlineLevel="0" collapsed="false">
      <c r="A355" s="0" t="n">
        <v>45.4</v>
      </c>
      <c r="B355" s="0" t="n">
        <v>29166</v>
      </c>
    </row>
    <row r="356" customFormat="false" ht="12.75" hidden="false" customHeight="false" outlineLevel="0" collapsed="false">
      <c r="A356" s="0" t="n">
        <v>45.5</v>
      </c>
      <c r="B356" s="0" t="n">
        <v>28153</v>
      </c>
    </row>
    <row r="357" customFormat="false" ht="12.75" hidden="false" customHeight="false" outlineLevel="0" collapsed="false">
      <c r="A357" s="0" t="n">
        <v>45.6</v>
      </c>
      <c r="B357" s="0" t="n">
        <v>28238</v>
      </c>
    </row>
    <row r="358" customFormat="false" ht="12.75" hidden="false" customHeight="false" outlineLevel="0" collapsed="false">
      <c r="A358" s="0" t="n">
        <v>45.7</v>
      </c>
      <c r="B358" s="0" t="n">
        <v>28116</v>
      </c>
    </row>
    <row r="359" customFormat="false" ht="12.75" hidden="false" customHeight="false" outlineLevel="0" collapsed="false">
      <c r="A359" s="0" t="n">
        <v>45.8</v>
      </c>
      <c r="B359" s="0" t="n">
        <v>27803</v>
      </c>
    </row>
    <row r="360" customFormat="false" ht="12.75" hidden="false" customHeight="false" outlineLevel="0" collapsed="false">
      <c r="A360" s="0" t="n">
        <v>45.9</v>
      </c>
      <c r="B360" s="0" t="n">
        <v>27584</v>
      </c>
    </row>
    <row r="361" customFormat="false" ht="12.75" hidden="false" customHeight="false" outlineLevel="0" collapsed="false">
      <c r="A361" s="0" t="n">
        <v>46</v>
      </c>
      <c r="B361" s="0" t="n">
        <v>27321</v>
      </c>
    </row>
    <row r="362" customFormat="false" ht="12.75" hidden="false" customHeight="false" outlineLevel="0" collapsed="false">
      <c r="A362" s="0" t="n">
        <v>46.1</v>
      </c>
      <c r="B362" s="0" t="n">
        <v>27068</v>
      </c>
    </row>
    <row r="363" customFormat="false" ht="12.75" hidden="false" customHeight="false" outlineLevel="0" collapsed="false">
      <c r="A363" s="0" t="n">
        <v>46.2</v>
      </c>
      <c r="B363" s="0" t="n">
        <v>27155</v>
      </c>
    </row>
    <row r="364" customFormat="false" ht="12.75" hidden="false" customHeight="false" outlineLevel="0" collapsed="false">
      <c r="A364" s="0" t="n">
        <v>46.3</v>
      </c>
      <c r="B364" s="0" t="n">
        <v>27474</v>
      </c>
    </row>
    <row r="365" customFormat="false" ht="12.75" hidden="false" customHeight="false" outlineLevel="0" collapsed="false">
      <c r="A365" s="0" t="n">
        <v>46.4</v>
      </c>
      <c r="B365" s="0" t="n">
        <v>26729</v>
      </c>
    </row>
    <row r="366" customFormat="false" ht="12.75" hidden="false" customHeight="false" outlineLevel="0" collapsed="false">
      <c r="A366" s="0" t="n">
        <v>46.5</v>
      </c>
      <c r="B366" s="0" t="n">
        <v>27258</v>
      </c>
    </row>
    <row r="367" customFormat="false" ht="12.75" hidden="false" customHeight="false" outlineLevel="0" collapsed="false">
      <c r="A367" s="0" t="n">
        <v>46.6</v>
      </c>
      <c r="B367" s="0" t="n">
        <v>27193</v>
      </c>
    </row>
    <row r="368" customFormat="false" ht="12.75" hidden="false" customHeight="false" outlineLevel="0" collapsed="false">
      <c r="A368" s="0" t="n">
        <v>46.7</v>
      </c>
      <c r="B368" s="0" t="n">
        <v>27080</v>
      </c>
    </row>
    <row r="369" customFormat="false" ht="12.75" hidden="false" customHeight="false" outlineLevel="0" collapsed="false">
      <c r="A369" s="0" t="n">
        <v>46.8</v>
      </c>
      <c r="B369" s="0" t="n">
        <v>27068</v>
      </c>
    </row>
    <row r="370" customFormat="false" ht="12.75" hidden="false" customHeight="false" outlineLevel="0" collapsed="false">
      <c r="A370" s="0" t="n">
        <v>46.9</v>
      </c>
      <c r="B370" s="0" t="n">
        <v>27278</v>
      </c>
    </row>
    <row r="371" customFormat="false" ht="12.75" hidden="false" customHeight="false" outlineLevel="0" collapsed="false">
      <c r="A371" s="0" t="n">
        <v>47</v>
      </c>
      <c r="B371" s="0" t="n">
        <v>27024</v>
      </c>
    </row>
    <row r="372" customFormat="false" ht="12.75" hidden="false" customHeight="false" outlineLevel="0" collapsed="false">
      <c r="A372" s="0" t="n">
        <v>47.1</v>
      </c>
      <c r="B372" s="0" t="n">
        <v>27439</v>
      </c>
    </row>
    <row r="373" customFormat="false" ht="12.75" hidden="false" customHeight="false" outlineLevel="0" collapsed="false">
      <c r="A373" s="0" t="n">
        <v>47.2</v>
      </c>
      <c r="B373" s="0" t="n">
        <v>27717</v>
      </c>
    </row>
    <row r="374" customFormat="false" ht="12.75" hidden="false" customHeight="false" outlineLevel="0" collapsed="false">
      <c r="A374" s="0" t="n">
        <v>47.3</v>
      </c>
      <c r="B374" s="0" t="n">
        <v>27716</v>
      </c>
    </row>
    <row r="375" customFormat="false" ht="12.75" hidden="false" customHeight="false" outlineLevel="0" collapsed="false">
      <c r="A375" s="0" t="n">
        <v>47.4</v>
      </c>
      <c r="B375" s="0" t="n">
        <v>27543</v>
      </c>
    </row>
    <row r="376" customFormat="false" ht="12.75" hidden="false" customHeight="false" outlineLevel="0" collapsed="false">
      <c r="A376" s="0" t="n">
        <v>47.5</v>
      </c>
      <c r="B376" s="0" t="n">
        <v>27247</v>
      </c>
    </row>
    <row r="377" customFormat="false" ht="12.75" hidden="false" customHeight="false" outlineLevel="0" collapsed="false">
      <c r="A377" s="0" t="n">
        <v>47.6</v>
      </c>
      <c r="B377" s="0" t="n">
        <v>27525</v>
      </c>
    </row>
    <row r="378" customFormat="false" ht="12.75" hidden="false" customHeight="false" outlineLevel="0" collapsed="false">
      <c r="A378" s="0" t="n">
        <v>47.7</v>
      </c>
      <c r="B378" s="0" t="n">
        <v>27653</v>
      </c>
    </row>
    <row r="379" customFormat="false" ht="12.75" hidden="false" customHeight="false" outlineLevel="0" collapsed="false">
      <c r="A379" s="0" t="n">
        <v>47.8</v>
      </c>
      <c r="B379" s="0" t="n">
        <v>27661</v>
      </c>
    </row>
    <row r="380" customFormat="false" ht="12.75" hidden="false" customHeight="false" outlineLevel="0" collapsed="false">
      <c r="A380" s="0" t="n">
        <v>47.9</v>
      </c>
      <c r="B380" s="0" t="n">
        <v>27687</v>
      </c>
    </row>
    <row r="381" customFormat="false" ht="12.75" hidden="false" customHeight="false" outlineLevel="0" collapsed="false">
      <c r="A381" s="0" t="n">
        <v>48</v>
      </c>
      <c r="B381" s="0" t="n">
        <v>27404</v>
      </c>
    </row>
    <row r="382" customFormat="false" ht="12.75" hidden="false" customHeight="false" outlineLevel="0" collapsed="false">
      <c r="A382" s="0" t="n">
        <v>48.1</v>
      </c>
      <c r="B382" s="0" t="n">
        <v>27270</v>
      </c>
    </row>
    <row r="383" customFormat="false" ht="12.75" hidden="false" customHeight="false" outlineLevel="0" collapsed="false">
      <c r="A383" s="0" t="n">
        <v>48.2</v>
      </c>
      <c r="B383" s="0" t="n">
        <v>27280</v>
      </c>
    </row>
    <row r="384" customFormat="false" ht="12.75" hidden="false" customHeight="false" outlineLevel="0" collapsed="false">
      <c r="A384" s="0" t="n">
        <v>48.3</v>
      </c>
      <c r="B384" s="0" t="n">
        <v>27319</v>
      </c>
    </row>
    <row r="385" customFormat="false" ht="12.75" hidden="false" customHeight="false" outlineLevel="0" collapsed="false">
      <c r="A385" s="0" t="n">
        <v>48.4</v>
      </c>
      <c r="B385" s="0" t="n">
        <v>27162</v>
      </c>
    </row>
    <row r="386" customFormat="false" ht="12.75" hidden="false" customHeight="false" outlineLevel="0" collapsed="false">
      <c r="A386" s="0" t="n">
        <v>48.5</v>
      </c>
      <c r="B386" s="0" t="n">
        <v>27211</v>
      </c>
    </row>
    <row r="387" customFormat="false" ht="12.75" hidden="false" customHeight="false" outlineLevel="0" collapsed="false">
      <c r="A387" s="0" t="n">
        <v>48.6</v>
      </c>
      <c r="B387" s="0" t="n">
        <v>26797</v>
      </c>
    </row>
    <row r="388" customFormat="false" ht="12.75" hidden="false" customHeight="false" outlineLevel="0" collapsed="false">
      <c r="A388" s="0" t="n">
        <v>48.7</v>
      </c>
      <c r="B388" s="0" t="n">
        <v>26688</v>
      </c>
    </row>
    <row r="389" customFormat="false" ht="12.75" hidden="false" customHeight="false" outlineLevel="0" collapsed="false">
      <c r="A389" s="0" t="n">
        <v>48.8</v>
      </c>
      <c r="B389" s="0" t="n">
        <v>27566</v>
      </c>
    </row>
    <row r="390" customFormat="false" ht="12.75" hidden="false" customHeight="false" outlineLevel="0" collapsed="false">
      <c r="A390" s="0" t="n">
        <v>48.9</v>
      </c>
      <c r="B390" s="0" t="n">
        <v>25763</v>
      </c>
    </row>
    <row r="391" customFormat="false" ht="12.75" hidden="false" customHeight="false" outlineLevel="0" collapsed="false">
      <c r="A391" s="0" t="n">
        <v>49</v>
      </c>
      <c r="B391" s="0" t="n">
        <v>27303</v>
      </c>
    </row>
    <row r="392" customFormat="false" ht="12.75" hidden="false" customHeight="false" outlineLevel="0" collapsed="false">
      <c r="A392" s="0" t="n">
        <v>49.1</v>
      </c>
      <c r="B392" s="0" t="n">
        <v>26789</v>
      </c>
    </row>
    <row r="393" customFormat="false" ht="12.75" hidden="false" customHeight="false" outlineLevel="0" collapsed="false">
      <c r="A393" s="0" t="n">
        <v>49.2</v>
      </c>
      <c r="B393" s="0" t="n">
        <v>26652</v>
      </c>
    </row>
    <row r="394" customFormat="false" ht="12.75" hidden="false" customHeight="false" outlineLevel="0" collapsed="false">
      <c r="A394" s="0" t="n">
        <v>49.3</v>
      </c>
      <c r="B394" s="0" t="n">
        <v>26922</v>
      </c>
    </row>
    <row r="395" customFormat="false" ht="12.75" hidden="false" customHeight="false" outlineLevel="0" collapsed="false">
      <c r="A395" s="0" t="n">
        <v>49.4</v>
      </c>
      <c r="B395" s="0" t="n">
        <v>27192</v>
      </c>
    </row>
    <row r="396" customFormat="false" ht="12.75" hidden="false" customHeight="false" outlineLevel="0" collapsed="false">
      <c r="A396" s="0" t="n">
        <v>49.5</v>
      </c>
      <c r="B396" s="0" t="n">
        <v>27175</v>
      </c>
    </row>
    <row r="397" customFormat="false" ht="12.75" hidden="false" customHeight="false" outlineLevel="0" collapsed="false">
      <c r="A397" s="0" t="n">
        <v>49.6</v>
      </c>
      <c r="B397" s="0" t="n">
        <v>26709</v>
      </c>
    </row>
    <row r="398" customFormat="false" ht="12.75" hidden="false" customHeight="false" outlineLevel="0" collapsed="false">
      <c r="A398" s="0" t="n">
        <v>49.7</v>
      </c>
      <c r="B398" s="0" t="n">
        <v>26772</v>
      </c>
    </row>
    <row r="399" customFormat="false" ht="12.75" hidden="false" customHeight="false" outlineLevel="0" collapsed="false">
      <c r="A399" s="0" t="n">
        <v>49.8</v>
      </c>
      <c r="B399" s="0" t="n">
        <v>26686</v>
      </c>
    </row>
    <row r="400" customFormat="false" ht="12.75" hidden="false" customHeight="false" outlineLevel="0" collapsed="false">
      <c r="A400" s="0" t="n">
        <v>49.9</v>
      </c>
      <c r="B400" s="0" t="n">
        <v>26886</v>
      </c>
    </row>
    <row r="401" customFormat="false" ht="12.75" hidden="false" customHeight="false" outlineLevel="0" collapsed="false">
      <c r="A401" s="0" t="n">
        <v>50</v>
      </c>
      <c r="B401" s="0" t="n">
        <v>26600</v>
      </c>
    </row>
    <row r="402" customFormat="false" ht="12.75" hidden="false" customHeight="false" outlineLevel="0" collapsed="false">
      <c r="A402" s="0" t="n">
        <v>50.1</v>
      </c>
      <c r="B402" s="0" t="n">
        <v>27204</v>
      </c>
    </row>
    <row r="403" customFormat="false" ht="12.75" hidden="false" customHeight="false" outlineLevel="0" collapsed="false">
      <c r="A403" s="0" t="n">
        <v>50.2</v>
      </c>
      <c r="B403" s="0" t="n">
        <v>27012</v>
      </c>
    </row>
    <row r="404" customFormat="false" ht="12.75" hidden="false" customHeight="false" outlineLevel="0" collapsed="false">
      <c r="A404" s="0" t="n">
        <v>50.3</v>
      </c>
      <c r="B404" s="0" t="n">
        <v>26791</v>
      </c>
    </row>
    <row r="405" customFormat="false" ht="12.75" hidden="false" customHeight="false" outlineLevel="0" collapsed="false">
      <c r="A405" s="0" t="n">
        <v>50.4</v>
      </c>
      <c r="B405" s="0" t="n">
        <v>26895</v>
      </c>
    </row>
    <row r="406" customFormat="false" ht="12.75" hidden="false" customHeight="false" outlineLevel="0" collapsed="false">
      <c r="A406" s="0" t="n">
        <v>50.5</v>
      </c>
      <c r="B406" s="0" t="n">
        <v>26724</v>
      </c>
    </row>
    <row r="407" customFormat="false" ht="12.75" hidden="false" customHeight="false" outlineLevel="0" collapsed="false">
      <c r="A407" s="0" t="n">
        <v>50.6</v>
      </c>
      <c r="B407" s="0" t="n">
        <v>26885</v>
      </c>
    </row>
    <row r="408" customFormat="false" ht="12.75" hidden="false" customHeight="false" outlineLevel="0" collapsed="false">
      <c r="A408" s="0" t="n">
        <v>50.7</v>
      </c>
      <c r="B408" s="0" t="n">
        <v>26770</v>
      </c>
    </row>
    <row r="409" customFormat="false" ht="12.75" hidden="false" customHeight="false" outlineLevel="0" collapsed="false">
      <c r="A409" s="0" t="n">
        <v>50.8</v>
      </c>
      <c r="B409" s="0" t="n">
        <v>27244</v>
      </c>
    </row>
    <row r="410" customFormat="false" ht="12.75" hidden="false" customHeight="false" outlineLevel="0" collapsed="false">
      <c r="A410" s="0" t="n">
        <v>50.9</v>
      </c>
      <c r="B410" s="0" t="n">
        <v>26645</v>
      </c>
    </row>
    <row r="411" customFormat="false" ht="12.75" hidden="false" customHeight="false" outlineLevel="0" collapsed="false">
      <c r="A411" s="0" t="n">
        <v>51</v>
      </c>
      <c r="B411" s="0" t="n">
        <v>27249</v>
      </c>
    </row>
    <row r="412" customFormat="false" ht="12.75" hidden="false" customHeight="false" outlineLevel="0" collapsed="false">
      <c r="A412" s="0" t="n">
        <v>51.1</v>
      </c>
      <c r="B412" s="0" t="n">
        <v>27158</v>
      </c>
    </row>
    <row r="413" customFormat="false" ht="12.75" hidden="false" customHeight="false" outlineLevel="0" collapsed="false">
      <c r="A413" s="0" t="n">
        <v>51.2</v>
      </c>
      <c r="B413" s="0" t="n">
        <v>27874</v>
      </c>
    </row>
    <row r="414" customFormat="false" ht="12.75" hidden="false" customHeight="false" outlineLevel="0" collapsed="false">
      <c r="A414" s="0" t="n">
        <v>51.3</v>
      </c>
      <c r="B414" s="0" t="n">
        <v>28601</v>
      </c>
    </row>
    <row r="415" customFormat="false" ht="12.75" hidden="false" customHeight="false" outlineLevel="0" collapsed="false">
      <c r="A415" s="0" t="n">
        <v>51.4</v>
      </c>
      <c r="B415" s="0" t="n">
        <v>29626</v>
      </c>
    </row>
    <row r="416" customFormat="false" ht="12.75" hidden="false" customHeight="false" outlineLevel="0" collapsed="false">
      <c r="A416" s="0" t="n">
        <v>51.5</v>
      </c>
      <c r="B416" s="0" t="n">
        <v>30644</v>
      </c>
    </row>
    <row r="417" customFormat="false" ht="12.75" hidden="false" customHeight="false" outlineLevel="0" collapsed="false">
      <c r="A417" s="0" t="n">
        <v>51.6</v>
      </c>
      <c r="B417" s="0" t="n">
        <v>31661</v>
      </c>
    </row>
    <row r="418" customFormat="false" ht="12.75" hidden="false" customHeight="false" outlineLevel="0" collapsed="false">
      <c r="A418" s="0" t="n">
        <v>51.7</v>
      </c>
      <c r="B418" s="0" t="n">
        <v>31742</v>
      </c>
    </row>
    <row r="419" customFormat="false" ht="12.75" hidden="false" customHeight="false" outlineLevel="0" collapsed="false">
      <c r="A419" s="0" t="n">
        <v>51.8</v>
      </c>
      <c r="B419" s="0" t="n">
        <v>29923</v>
      </c>
    </row>
    <row r="420" customFormat="false" ht="12.75" hidden="false" customHeight="false" outlineLevel="0" collapsed="false">
      <c r="A420" s="0" t="n">
        <v>51.9</v>
      </c>
      <c r="B420" s="0" t="n">
        <v>29211</v>
      </c>
    </row>
    <row r="421" customFormat="false" ht="12.75" hidden="false" customHeight="false" outlineLevel="0" collapsed="false">
      <c r="A421" s="0" t="n">
        <v>52</v>
      </c>
      <c r="B421" s="0" t="n">
        <v>28352</v>
      </c>
    </row>
    <row r="422" customFormat="false" ht="12.75" hidden="false" customHeight="false" outlineLevel="0" collapsed="false">
      <c r="A422" s="0" t="n">
        <v>52.1</v>
      </c>
      <c r="B422" s="0" t="n">
        <v>28069</v>
      </c>
    </row>
    <row r="423" customFormat="false" ht="12.75" hidden="false" customHeight="false" outlineLevel="0" collapsed="false">
      <c r="A423" s="0" t="n">
        <v>52.2</v>
      </c>
      <c r="B423" s="0" t="n">
        <v>28182</v>
      </c>
    </row>
    <row r="424" customFormat="false" ht="12.75" hidden="false" customHeight="false" outlineLevel="0" collapsed="false">
      <c r="A424" s="0" t="n">
        <v>52.3</v>
      </c>
      <c r="B424" s="0" t="n">
        <v>28992</v>
      </c>
    </row>
    <row r="425" customFormat="false" ht="12.75" hidden="false" customHeight="false" outlineLevel="0" collapsed="false">
      <c r="A425" s="0" t="n">
        <v>52.4</v>
      </c>
      <c r="B425" s="0" t="n">
        <v>30348</v>
      </c>
    </row>
    <row r="426" customFormat="false" ht="12.75" hidden="false" customHeight="false" outlineLevel="0" collapsed="false">
      <c r="A426" s="0" t="n">
        <v>52.5</v>
      </c>
      <c r="B426" s="0" t="n">
        <v>35417</v>
      </c>
    </row>
    <row r="427" customFormat="false" ht="12.75" hidden="false" customHeight="false" outlineLevel="0" collapsed="false">
      <c r="A427" s="0" t="n">
        <v>52.6</v>
      </c>
      <c r="B427" s="0" t="n">
        <v>45910</v>
      </c>
    </row>
    <row r="428" customFormat="false" ht="12.75" hidden="false" customHeight="false" outlineLevel="0" collapsed="false">
      <c r="A428" s="0" t="n">
        <v>52.7</v>
      </c>
      <c r="B428" s="0" t="n">
        <v>58077</v>
      </c>
    </row>
    <row r="429" customFormat="false" ht="12.75" hidden="false" customHeight="false" outlineLevel="0" collapsed="false">
      <c r="A429" s="0" t="n">
        <v>52.8</v>
      </c>
      <c r="B429" s="0" t="n">
        <v>66983</v>
      </c>
    </row>
    <row r="430" customFormat="false" ht="12.75" hidden="false" customHeight="false" outlineLevel="0" collapsed="false">
      <c r="A430" s="0" t="n">
        <v>52.9</v>
      </c>
      <c r="B430" s="0" t="n">
        <v>69569</v>
      </c>
    </row>
    <row r="431" customFormat="false" ht="12.75" hidden="false" customHeight="false" outlineLevel="0" collapsed="false">
      <c r="A431" s="0" t="n">
        <v>53</v>
      </c>
      <c r="B431" s="0" t="n">
        <v>63699</v>
      </c>
    </row>
    <row r="432" customFormat="false" ht="12.75" hidden="false" customHeight="false" outlineLevel="0" collapsed="false">
      <c r="A432" s="0" t="n">
        <v>53.1</v>
      </c>
      <c r="B432" s="0" t="n">
        <v>51554</v>
      </c>
    </row>
    <row r="433" customFormat="false" ht="12.75" hidden="false" customHeight="false" outlineLevel="0" collapsed="false">
      <c r="A433" s="0" t="n">
        <v>53.2</v>
      </c>
      <c r="B433" s="0" t="n">
        <v>40594</v>
      </c>
    </row>
    <row r="434" customFormat="false" ht="12.75" hidden="false" customHeight="false" outlineLevel="0" collapsed="false">
      <c r="A434" s="0" t="n">
        <v>53.3</v>
      </c>
      <c r="B434" s="0" t="n">
        <v>33446</v>
      </c>
    </row>
    <row r="435" customFormat="false" ht="12.75" hidden="false" customHeight="false" outlineLevel="0" collapsed="false">
      <c r="A435" s="0" t="n">
        <v>53.4</v>
      </c>
      <c r="B435" s="0" t="n">
        <v>30222</v>
      </c>
    </row>
    <row r="436" customFormat="false" ht="12.75" hidden="false" customHeight="false" outlineLevel="0" collapsed="false">
      <c r="A436" s="0" t="n">
        <v>53.5</v>
      </c>
      <c r="B436" s="0" t="n">
        <v>29485</v>
      </c>
    </row>
    <row r="437" customFormat="false" ht="12.75" hidden="false" customHeight="false" outlineLevel="0" collapsed="false">
      <c r="A437" s="0" t="n">
        <v>53.6</v>
      </c>
      <c r="B437" s="0" t="n">
        <v>28925</v>
      </c>
    </row>
    <row r="438" customFormat="false" ht="12.75" hidden="false" customHeight="false" outlineLevel="0" collapsed="false">
      <c r="A438" s="0" t="n">
        <v>53.7</v>
      </c>
      <c r="B438" s="0" t="n">
        <v>28823</v>
      </c>
    </row>
    <row r="439" customFormat="false" ht="12.75" hidden="false" customHeight="false" outlineLevel="0" collapsed="false">
      <c r="A439" s="0" t="n">
        <v>53.8</v>
      </c>
      <c r="B439" s="0" t="n">
        <v>28374</v>
      </c>
    </row>
    <row r="440" customFormat="false" ht="12.75" hidden="false" customHeight="false" outlineLevel="0" collapsed="false">
      <c r="A440" s="0" t="n">
        <v>53.9</v>
      </c>
      <c r="B440" s="0" t="n">
        <v>28876</v>
      </c>
    </row>
    <row r="441" customFormat="false" ht="12.75" hidden="false" customHeight="false" outlineLevel="0" collapsed="false">
      <c r="A441" s="0" t="n">
        <v>54</v>
      </c>
      <c r="B441" s="0" t="n">
        <v>28304</v>
      </c>
    </row>
    <row r="442" customFormat="false" ht="12.75" hidden="false" customHeight="false" outlineLevel="0" collapsed="false">
      <c r="A442" s="0" t="n">
        <v>54.1</v>
      </c>
      <c r="B442" s="0" t="n">
        <v>28250</v>
      </c>
    </row>
    <row r="443" customFormat="false" ht="12.75" hidden="false" customHeight="false" outlineLevel="0" collapsed="false">
      <c r="A443" s="0" t="n">
        <v>54.2</v>
      </c>
      <c r="B443" s="0" t="n">
        <v>27948</v>
      </c>
    </row>
    <row r="444" customFormat="false" ht="12.75" hidden="false" customHeight="false" outlineLevel="0" collapsed="false">
      <c r="A444" s="0" t="n">
        <v>54.3</v>
      </c>
      <c r="B444" s="0" t="n">
        <v>27594</v>
      </c>
    </row>
    <row r="445" customFormat="false" ht="12.75" hidden="false" customHeight="false" outlineLevel="0" collapsed="false">
      <c r="A445" s="0" t="n">
        <v>54.4</v>
      </c>
      <c r="B445" s="0" t="n">
        <v>27640</v>
      </c>
    </row>
    <row r="446" customFormat="false" ht="12.75" hidden="false" customHeight="false" outlineLevel="0" collapsed="false">
      <c r="A446" s="0" t="n">
        <v>54.5</v>
      </c>
      <c r="B446" s="0" t="n">
        <v>27654</v>
      </c>
    </row>
    <row r="447" customFormat="false" ht="12.75" hidden="false" customHeight="false" outlineLevel="0" collapsed="false">
      <c r="A447" s="0" t="n">
        <v>54.6</v>
      </c>
      <c r="B447" s="0" t="n">
        <v>27544</v>
      </c>
    </row>
    <row r="448" customFormat="false" ht="12.75" hidden="false" customHeight="false" outlineLevel="0" collapsed="false">
      <c r="A448" s="0" t="n">
        <v>54.7</v>
      </c>
      <c r="B448" s="0" t="n">
        <v>27836</v>
      </c>
    </row>
    <row r="449" customFormat="false" ht="12.75" hidden="false" customHeight="false" outlineLevel="0" collapsed="false">
      <c r="A449" s="0" t="n">
        <v>54.8</v>
      </c>
      <c r="B449" s="0" t="n">
        <v>28027</v>
      </c>
    </row>
    <row r="450" customFormat="false" ht="12.75" hidden="false" customHeight="false" outlineLevel="0" collapsed="false">
      <c r="A450" s="0" t="n">
        <v>54.9</v>
      </c>
      <c r="B450" s="0" t="n">
        <v>27564</v>
      </c>
    </row>
    <row r="451" customFormat="false" ht="12.75" hidden="false" customHeight="false" outlineLevel="0" collapsed="false">
      <c r="A451" s="0" t="n">
        <v>55</v>
      </c>
      <c r="B451" s="0" t="n">
        <v>27801</v>
      </c>
    </row>
    <row r="452" customFormat="false" ht="12.75" hidden="false" customHeight="false" outlineLevel="0" collapsed="false">
      <c r="A452" s="0" t="n">
        <v>55.1</v>
      </c>
      <c r="B452" s="0" t="n">
        <v>28401</v>
      </c>
    </row>
    <row r="453" customFormat="false" ht="12.75" hidden="false" customHeight="false" outlineLevel="0" collapsed="false">
      <c r="A453" s="0" t="n">
        <v>55.2</v>
      </c>
      <c r="B453" s="0" t="n">
        <v>28772</v>
      </c>
    </row>
    <row r="454" customFormat="false" ht="12.75" hidden="false" customHeight="false" outlineLevel="0" collapsed="false">
      <c r="A454" s="0" t="n">
        <v>55.3</v>
      </c>
      <c r="B454" s="0" t="n">
        <v>28378</v>
      </c>
    </row>
    <row r="455" customFormat="false" ht="12.75" hidden="false" customHeight="false" outlineLevel="0" collapsed="false">
      <c r="A455" s="0" t="n">
        <v>55.4</v>
      </c>
      <c r="B455" s="0" t="n">
        <v>28665</v>
      </c>
    </row>
    <row r="456" customFormat="false" ht="12.75" hidden="false" customHeight="false" outlineLevel="0" collapsed="false">
      <c r="A456" s="0" t="n">
        <v>55.5</v>
      </c>
      <c r="B456" s="0" t="n">
        <v>28290</v>
      </c>
    </row>
    <row r="457" customFormat="false" ht="12.75" hidden="false" customHeight="false" outlineLevel="0" collapsed="false">
      <c r="A457" s="0" t="n">
        <v>55.6</v>
      </c>
      <c r="B457" s="0" t="n">
        <v>28372</v>
      </c>
    </row>
    <row r="458" customFormat="false" ht="12.75" hidden="false" customHeight="false" outlineLevel="0" collapsed="false">
      <c r="A458" s="0" t="n">
        <v>55.7</v>
      </c>
      <c r="B458" s="0" t="n">
        <v>28573</v>
      </c>
    </row>
    <row r="459" customFormat="false" ht="12.75" hidden="false" customHeight="false" outlineLevel="0" collapsed="false">
      <c r="A459" s="0" t="n">
        <v>55.8</v>
      </c>
      <c r="B459" s="0" t="n">
        <v>28779</v>
      </c>
    </row>
    <row r="460" customFormat="false" ht="12.75" hidden="false" customHeight="false" outlineLevel="0" collapsed="false">
      <c r="A460" s="0" t="n">
        <v>55.9</v>
      </c>
      <c r="B460" s="0" t="n">
        <v>29183</v>
      </c>
    </row>
    <row r="461" customFormat="false" ht="12.75" hidden="false" customHeight="false" outlineLevel="0" collapsed="false">
      <c r="A461" s="0" t="n">
        <v>56</v>
      </c>
      <c r="B461" s="0" t="n">
        <v>30240</v>
      </c>
    </row>
    <row r="462" customFormat="false" ht="12.75" hidden="false" customHeight="false" outlineLevel="0" collapsed="false">
      <c r="A462" s="0" t="n">
        <v>56.1</v>
      </c>
      <c r="B462" s="0" t="n">
        <v>30709</v>
      </c>
    </row>
    <row r="463" customFormat="false" ht="12.75" hidden="false" customHeight="false" outlineLevel="0" collapsed="false">
      <c r="A463" s="0" t="n">
        <v>56.2</v>
      </c>
      <c r="B463" s="0" t="n">
        <v>31274</v>
      </c>
    </row>
    <row r="464" customFormat="false" ht="12.75" hidden="false" customHeight="false" outlineLevel="0" collapsed="false">
      <c r="A464" s="0" t="n">
        <v>56.3</v>
      </c>
      <c r="B464" s="0" t="n">
        <v>31987</v>
      </c>
    </row>
    <row r="465" customFormat="false" ht="12.75" hidden="false" customHeight="false" outlineLevel="0" collapsed="false">
      <c r="A465" s="0" t="n">
        <v>56.4</v>
      </c>
      <c r="B465" s="0" t="n">
        <v>33711</v>
      </c>
    </row>
    <row r="466" customFormat="false" ht="12.75" hidden="false" customHeight="false" outlineLevel="0" collapsed="false">
      <c r="A466" s="0" t="n">
        <v>56.5</v>
      </c>
      <c r="B466" s="0" t="n">
        <v>39252</v>
      </c>
    </row>
    <row r="467" customFormat="false" ht="12.75" hidden="false" customHeight="false" outlineLevel="0" collapsed="false">
      <c r="A467" s="0" t="n">
        <v>56.6</v>
      </c>
      <c r="B467" s="0" t="n">
        <v>50562</v>
      </c>
    </row>
    <row r="468" customFormat="false" ht="12.75" hidden="false" customHeight="false" outlineLevel="0" collapsed="false">
      <c r="A468" s="0" t="n">
        <v>56.7</v>
      </c>
      <c r="B468" s="0" t="n">
        <v>67457</v>
      </c>
    </row>
    <row r="469" customFormat="false" ht="12.75" hidden="false" customHeight="false" outlineLevel="0" collapsed="false">
      <c r="A469" s="0" t="n">
        <v>56.8</v>
      </c>
      <c r="B469" s="0" t="n">
        <v>77060</v>
      </c>
    </row>
    <row r="470" customFormat="false" ht="12.75" hidden="false" customHeight="false" outlineLevel="0" collapsed="false">
      <c r="A470" s="0" t="n">
        <v>56.9</v>
      </c>
      <c r="B470" s="0" t="n">
        <v>70438</v>
      </c>
    </row>
    <row r="471" customFormat="false" ht="12.75" hidden="false" customHeight="false" outlineLevel="0" collapsed="false">
      <c r="A471" s="0" t="n">
        <v>57</v>
      </c>
      <c r="B471" s="0" t="n">
        <v>54101</v>
      </c>
    </row>
    <row r="472" customFormat="false" ht="12.75" hidden="false" customHeight="false" outlineLevel="0" collapsed="false">
      <c r="A472" s="0" t="n">
        <v>57.1</v>
      </c>
      <c r="B472" s="0" t="n">
        <v>39437</v>
      </c>
    </row>
    <row r="473" customFormat="false" ht="12.75" hidden="false" customHeight="false" outlineLevel="0" collapsed="false">
      <c r="A473" s="0" t="n">
        <v>57.2</v>
      </c>
      <c r="B473" s="0" t="n">
        <v>32270</v>
      </c>
    </row>
    <row r="474" customFormat="false" ht="12.75" hidden="false" customHeight="false" outlineLevel="0" collapsed="false">
      <c r="A474" s="0" t="n">
        <v>57.3</v>
      </c>
      <c r="B474" s="0" t="n">
        <v>29567</v>
      </c>
    </row>
    <row r="475" customFormat="false" ht="12.75" hidden="false" customHeight="false" outlineLevel="0" collapsed="false">
      <c r="A475" s="0" t="n">
        <v>57.4</v>
      </c>
      <c r="B475" s="0" t="n">
        <v>28759</v>
      </c>
    </row>
    <row r="476" customFormat="false" ht="12.75" hidden="false" customHeight="false" outlineLevel="0" collapsed="false">
      <c r="A476" s="0" t="n">
        <v>57.5</v>
      </c>
      <c r="B476" s="0" t="n">
        <v>28371</v>
      </c>
    </row>
    <row r="477" customFormat="false" ht="12.75" hidden="false" customHeight="false" outlineLevel="0" collapsed="false">
      <c r="A477" s="0" t="n">
        <v>57.6</v>
      </c>
      <c r="B477" s="0" t="n">
        <v>27858</v>
      </c>
    </row>
    <row r="478" customFormat="false" ht="12.75" hidden="false" customHeight="false" outlineLevel="0" collapsed="false">
      <c r="A478" s="0" t="n">
        <v>57.7</v>
      </c>
      <c r="B478" s="0" t="n">
        <v>28045</v>
      </c>
    </row>
    <row r="479" customFormat="false" ht="12.75" hidden="false" customHeight="false" outlineLevel="0" collapsed="false">
      <c r="A479" s="0" t="n">
        <v>57.8</v>
      </c>
      <c r="B479" s="0" t="n">
        <v>27740</v>
      </c>
    </row>
    <row r="480" customFormat="false" ht="12.75" hidden="false" customHeight="false" outlineLevel="0" collapsed="false">
      <c r="A480" s="0" t="n">
        <v>57.9</v>
      </c>
      <c r="B480" s="0" t="n">
        <v>27908</v>
      </c>
    </row>
    <row r="481" customFormat="false" ht="12.75" hidden="false" customHeight="false" outlineLevel="0" collapsed="false">
      <c r="A481" s="0" t="n">
        <v>58</v>
      </c>
      <c r="B481" s="0" t="n">
        <v>27923</v>
      </c>
    </row>
    <row r="482" customFormat="false" ht="12.75" hidden="false" customHeight="false" outlineLevel="0" collapsed="false">
      <c r="A482" s="0" t="n">
        <v>58.1</v>
      </c>
      <c r="B482" s="0" t="n">
        <v>27945</v>
      </c>
    </row>
    <row r="483" customFormat="false" ht="12.75" hidden="false" customHeight="false" outlineLevel="0" collapsed="false">
      <c r="A483" s="0" t="n">
        <v>58.2</v>
      </c>
      <c r="B483" s="0" t="n">
        <v>27722</v>
      </c>
    </row>
    <row r="484" customFormat="false" ht="12.75" hidden="false" customHeight="false" outlineLevel="0" collapsed="false">
      <c r="A484" s="0" t="n">
        <v>58.3</v>
      </c>
      <c r="B484" s="0" t="n">
        <v>27591</v>
      </c>
    </row>
    <row r="485" customFormat="false" ht="12.75" hidden="false" customHeight="false" outlineLevel="0" collapsed="false">
      <c r="A485" s="0" t="n">
        <v>58.4</v>
      </c>
      <c r="B485" s="0" t="n">
        <v>27390</v>
      </c>
    </row>
    <row r="486" customFormat="false" ht="12.75" hidden="false" customHeight="false" outlineLevel="0" collapsed="false">
      <c r="A486" s="0" t="n">
        <v>58.5</v>
      </c>
      <c r="B486" s="0" t="n">
        <v>27592</v>
      </c>
    </row>
    <row r="487" customFormat="false" ht="12.75" hidden="false" customHeight="false" outlineLevel="0" collapsed="false">
      <c r="A487" s="0" t="n">
        <v>58.6</v>
      </c>
      <c r="B487" s="0" t="n">
        <v>27818</v>
      </c>
    </row>
    <row r="488" customFormat="false" ht="12.75" hidden="false" customHeight="false" outlineLevel="0" collapsed="false">
      <c r="A488" s="0" t="n">
        <v>58.7</v>
      </c>
      <c r="B488" s="0" t="n">
        <v>27539</v>
      </c>
    </row>
    <row r="489" customFormat="false" ht="12.75" hidden="false" customHeight="false" outlineLevel="0" collapsed="false">
      <c r="A489" s="0" t="n">
        <v>58.8</v>
      </c>
      <c r="B489" s="0" t="n">
        <v>27791</v>
      </c>
    </row>
    <row r="490" customFormat="false" ht="12.75" hidden="false" customHeight="false" outlineLevel="0" collapsed="false">
      <c r="A490" s="0" t="n">
        <v>58.9</v>
      </c>
      <c r="B490" s="0" t="n">
        <v>28100</v>
      </c>
    </row>
    <row r="491" customFormat="false" ht="12.75" hidden="false" customHeight="false" outlineLevel="0" collapsed="false">
      <c r="A491" s="0" t="n">
        <v>59</v>
      </c>
      <c r="B491" s="0" t="n">
        <v>28021</v>
      </c>
    </row>
    <row r="492" customFormat="false" ht="12.75" hidden="false" customHeight="false" outlineLevel="0" collapsed="false">
      <c r="A492" s="0" t="n">
        <v>59.1</v>
      </c>
      <c r="B492" s="0" t="n">
        <v>28483</v>
      </c>
    </row>
    <row r="493" customFormat="false" ht="12.75" hidden="false" customHeight="false" outlineLevel="0" collapsed="false">
      <c r="A493" s="0" t="n">
        <v>59.2</v>
      </c>
      <c r="B493" s="0" t="n">
        <v>28867</v>
      </c>
    </row>
    <row r="494" customFormat="false" ht="12.75" hidden="false" customHeight="false" outlineLevel="0" collapsed="false">
      <c r="A494" s="0" t="n">
        <v>59.3</v>
      </c>
      <c r="B494" s="0" t="n">
        <v>30048</v>
      </c>
    </row>
    <row r="495" customFormat="false" ht="12.75" hidden="false" customHeight="false" outlineLevel="0" collapsed="false">
      <c r="A495" s="0" t="n">
        <v>59.4</v>
      </c>
      <c r="B495" s="0" t="n">
        <v>33015</v>
      </c>
    </row>
    <row r="496" customFormat="false" ht="12.75" hidden="false" customHeight="false" outlineLevel="0" collapsed="false">
      <c r="A496" s="0" t="n">
        <v>59.5</v>
      </c>
      <c r="B496" s="0" t="n">
        <v>39526</v>
      </c>
    </row>
    <row r="497" customFormat="false" ht="12.75" hidden="false" customHeight="false" outlineLevel="0" collapsed="false">
      <c r="A497" s="0" t="n">
        <v>59.6</v>
      </c>
      <c r="B497" s="0" t="n">
        <v>46857</v>
      </c>
    </row>
    <row r="498" customFormat="false" ht="12.75" hidden="false" customHeight="false" outlineLevel="0" collapsed="false">
      <c r="A498" s="0" t="n">
        <v>59.7</v>
      </c>
      <c r="B498" s="0" t="n">
        <v>47704</v>
      </c>
    </row>
    <row r="499" customFormat="false" ht="12.75" hidden="false" customHeight="false" outlineLevel="0" collapsed="false">
      <c r="A499" s="0" t="n">
        <v>59.8</v>
      </c>
      <c r="B499" s="0" t="n">
        <v>43158</v>
      </c>
    </row>
    <row r="500" customFormat="false" ht="12.75" hidden="false" customHeight="false" outlineLevel="0" collapsed="false">
      <c r="A500" s="0" t="n">
        <v>59.9</v>
      </c>
      <c r="B500" s="0" t="n">
        <v>35090</v>
      </c>
    </row>
    <row r="501" customFormat="false" ht="12.75" hidden="false" customHeight="false" outlineLevel="0" collapsed="false">
      <c r="A501" s="0" t="n">
        <v>60</v>
      </c>
      <c r="B501" s="0" t="n">
        <v>30181</v>
      </c>
    </row>
    <row r="502" customFormat="false" ht="12.75" hidden="false" customHeight="false" outlineLevel="0" collapsed="false">
      <c r="A502" s="0" t="n">
        <v>60.1</v>
      </c>
      <c r="B502" s="0" t="n">
        <v>28592</v>
      </c>
    </row>
    <row r="503" customFormat="false" ht="12.75" hidden="false" customHeight="false" outlineLevel="0" collapsed="false">
      <c r="A503" s="0" t="n">
        <v>60.2</v>
      </c>
      <c r="B503" s="0" t="n">
        <v>28005</v>
      </c>
    </row>
    <row r="504" customFormat="false" ht="12.75" hidden="false" customHeight="false" outlineLevel="0" collapsed="false">
      <c r="A504" s="0" t="n">
        <v>60.3</v>
      </c>
      <c r="B504" s="0" t="n">
        <v>27613</v>
      </c>
    </row>
    <row r="505" customFormat="false" ht="12.75" hidden="false" customHeight="false" outlineLevel="0" collapsed="false">
      <c r="A505" s="0" t="n">
        <v>60.4</v>
      </c>
      <c r="B505" s="0" t="n">
        <v>27568</v>
      </c>
    </row>
    <row r="506" customFormat="false" ht="12.75" hidden="false" customHeight="false" outlineLevel="0" collapsed="false">
      <c r="A506" s="0" t="n">
        <v>60.5</v>
      </c>
      <c r="B506" s="0" t="n">
        <v>27382</v>
      </c>
    </row>
    <row r="507" customFormat="false" ht="12.75" hidden="false" customHeight="false" outlineLevel="0" collapsed="false">
      <c r="A507" s="0" t="n">
        <v>60.6</v>
      </c>
      <c r="B507" s="0" t="n">
        <v>27222</v>
      </c>
    </row>
    <row r="508" customFormat="false" ht="12.75" hidden="false" customHeight="false" outlineLevel="0" collapsed="false">
      <c r="A508" s="0" t="n">
        <v>60.7</v>
      </c>
      <c r="B508" s="0" t="n">
        <v>27446</v>
      </c>
    </row>
    <row r="509" customFormat="false" ht="12.75" hidden="false" customHeight="false" outlineLevel="0" collapsed="false">
      <c r="A509" s="0" t="n">
        <v>60.8</v>
      </c>
      <c r="B509" s="0" t="n">
        <v>27416</v>
      </c>
    </row>
    <row r="510" customFormat="false" ht="12.75" hidden="false" customHeight="false" outlineLevel="0" collapsed="false">
      <c r="A510" s="0" t="n">
        <v>60.9</v>
      </c>
      <c r="B510" s="0" t="n">
        <v>27578</v>
      </c>
    </row>
    <row r="511" customFormat="false" ht="12.75" hidden="false" customHeight="false" outlineLevel="0" collapsed="false">
      <c r="A511" s="0" t="n">
        <v>61</v>
      </c>
      <c r="B511" s="0" t="n">
        <v>27151</v>
      </c>
    </row>
    <row r="512" customFormat="false" ht="12.75" hidden="false" customHeight="false" outlineLevel="0" collapsed="false">
      <c r="A512" s="0" t="n">
        <v>61.1</v>
      </c>
      <c r="B512" s="0" t="n">
        <v>27785</v>
      </c>
    </row>
    <row r="513" customFormat="false" ht="12.75" hidden="false" customHeight="false" outlineLevel="0" collapsed="false">
      <c r="A513" s="0" t="n">
        <v>61.2</v>
      </c>
      <c r="B513" s="0" t="n">
        <v>27917</v>
      </c>
    </row>
    <row r="514" customFormat="false" ht="12.75" hidden="false" customHeight="false" outlineLevel="0" collapsed="false">
      <c r="A514" s="0" t="n">
        <v>61.3</v>
      </c>
      <c r="B514" s="0" t="n">
        <v>27895</v>
      </c>
    </row>
    <row r="515" customFormat="false" ht="12.75" hidden="false" customHeight="false" outlineLevel="0" collapsed="false">
      <c r="A515" s="0" t="n">
        <v>61.4</v>
      </c>
      <c r="B515" s="0" t="n">
        <v>28109</v>
      </c>
    </row>
    <row r="516" customFormat="false" ht="12.75" hidden="false" customHeight="false" outlineLevel="0" collapsed="false">
      <c r="A516" s="0" t="n">
        <v>61.5</v>
      </c>
      <c r="B516" s="0" t="n">
        <v>28145</v>
      </c>
    </row>
    <row r="517" customFormat="false" ht="12.75" hidden="false" customHeight="false" outlineLevel="0" collapsed="false">
      <c r="A517" s="0" t="n">
        <v>61.6</v>
      </c>
      <c r="B517" s="0" t="n">
        <v>28694</v>
      </c>
    </row>
    <row r="518" customFormat="false" ht="12.75" hidden="false" customHeight="false" outlineLevel="0" collapsed="false">
      <c r="A518" s="0" t="n">
        <v>61.7</v>
      </c>
      <c r="B518" s="0" t="n">
        <v>29170</v>
      </c>
    </row>
    <row r="519" customFormat="false" ht="12.75" hidden="false" customHeight="false" outlineLevel="0" collapsed="false">
      <c r="A519" s="0" t="n">
        <v>61.8</v>
      </c>
      <c r="B519" s="0" t="n">
        <v>29776</v>
      </c>
    </row>
    <row r="520" customFormat="false" ht="12.75" hidden="false" customHeight="false" outlineLevel="0" collapsed="false">
      <c r="A520" s="0" t="n">
        <v>61.9</v>
      </c>
      <c r="B520" s="0" t="n">
        <v>30696</v>
      </c>
    </row>
    <row r="521" customFormat="false" ht="12.75" hidden="false" customHeight="false" outlineLevel="0" collapsed="false">
      <c r="A521" s="0" t="n">
        <v>62</v>
      </c>
      <c r="B521" s="0" t="n">
        <v>31297</v>
      </c>
    </row>
    <row r="522" customFormat="false" ht="12.75" hidden="false" customHeight="false" outlineLevel="0" collapsed="false">
      <c r="A522" s="0" t="n">
        <v>62.1</v>
      </c>
      <c r="B522" s="0" t="n">
        <v>30919</v>
      </c>
    </row>
    <row r="523" customFormat="false" ht="12.75" hidden="false" customHeight="false" outlineLevel="0" collapsed="false">
      <c r="A523" s="0" t="n">
        <v>62.2</v>
      </c>
      <c r="B523" s="0" t="n">
        <v>30513</v>
      </c>
    </row>
    <row r="524" customFormat="false" ht="12.75" hidden="false" customHeight="false" outlineLevel="0" collapsed="false">
      <c r="A524" s="0" t="n">
        <v>62.3</v>
      </c>
      <c r="B524" s="0" t="n">
        <v>29603</v>
      </c>
    </row>
    <row r="525" customFormat="false" ht="12.75" hidden="false" customHeight="false" outlineLevel="0" collapsed="false">
      <c r="A525" s="0" t="n">
        <v>62.4</v>
      </c>
      <c r="B525" s="0" t="n">
        <v>29055</v>
      </c>
    </row>
    <row r="526" customFormat="false" ht="12.75" hidden="false" customHeight="false" outlineLevel="0" collapsed="false">
      <c r="A526" s="0" t="n">
        <v>62.5</v>
      </c>
      <c r="B526" s="0" t="n">
        <v>28463</v>
      </c>
    </row>
    <row r="527" customFormat="false" ht="12.75" hidden="false" customHeight="false" outlineLevel="0" collapsed="false">
      <c r="A527" s="0" t="n">
        <v>62.6</v>
      </c>
      <c r="B527" s="0" t="n">
        <v>28150</v>
      </c>
    </row>
    <row r="528" customFormat="false" ht="12.75" hidden="false" customHeight="false" outlineLevel="0" collapsed="false">
      <c r="A528" s="0" t="n">
        <v>62.7</v>
      </c>
      <c r="B528" s="0" t="n">
        <v>27934</v>
      </c>
    </row>
    <row r="529" customFormat="false" ht="12.75" hidden="false" customHeight="false" outlineLevel="0" collapsed="false">
      <c r="A529" s="0" t="n">
        <v>62.8</v>
      </c>
      <c r="B529" s="0" t="n">
        <v>28020</v>
      </c>
    </row>
    <row r="530" customFormat="false" ht="12.75" hidden="false" customHeight="false" outlineLevel="0" collapsed="false">
      <c r="A530" s="0" t="n">
        <v>62.9</v>
      </c>
      <c r="B530" s="0" t="n">
        <v>27805</v>
      </c>
    </row>
    <row r="531" customFormat="false" ht="12.75" hidden="false" customHeight="false" outlineLevel="0" collapsed="false">
      <c r="A531" s="0" t="n">
        <v>63</v>
      </c>
      <c r="B531" s="0" t="n">
        <v>27438</v>
      </c>
    </row>
    <row r="532" customFormat="false" ht="12.75" hidden="false" customHeight="false" outlineLevel="0" collapsed="false">
      <c r="A532" s="0" t="n">
        <v>63.1</v>
      </c>
      <c r="B532" s="0" t="n">
        <v>27652</v>
      </c>
    </row>
    <row r="533" customFormat="false" ht="12.75" hidden="false" customHeight="false" outlineLevel="0" collapsed="false">
      <c r="A533" s="0" t="n">
        <v>63.2</v>
      </c>
      <c r="B533" s="0" t="n">
        <v>27701</v>
      </c>
    </row>
    <row r="534" customFormat="false" ht="12.75" hidden="false" customHeight="false" outlineLevel="0" collapsed="false">
      <c r="A534" s="0" t="n">
        <v>63.3</v>
      </c>
      <c r="B534" s="0" t="n">
        <v>27935</v>
      </c>
    </row>
    <row r="535" customFormat="false" ht="12.75" hidden="false" customHeight="false" outlineLevel="0" collapsed="false">
      <c r="A535" s="0" t="n">
        <v>63.4</v>
      </c>
      <c r="B535" s="0" t="n">
        <v>27681</v>
      </c>
    </row>
    <row r="536" customFormat="false" ht="12.75" hidden="false" customHeight="false" outlineLevel="0" collapsed="false">
      <c r="A536" s="0" t="n">
        <v>63.5</v>
      </c>
      <c r="B536" s="0" t="n">
        <v>27688</v>
      </c>
    </row>
    <row r="537" customFormat="false" ht="12.75" hidden="false" customHeight="false" outlineLevel="0" collapsed="false">
      <c r="A537" s="0" t="n">
        <v>63.6</v>
      </c>
      <c r="B537" s="0" t="n">
        <v>27409</v>
      </c>
    </row>
    <row r="538" customFormat="false" ht="12.75" hidden="false" customHeight="false" outlineLevel="0" collapsed="false">
      <c r="A538" s="0" t="n">
        <v>63.7</v>
      </c>
      <c r="B538" s="0" t="n">
        <v>27355</v>
      </c>
    </row>
    <row r="539" customFormat="false" ht="12.75" hidden="false" customHeight="false" outlineLevel="0" collapsed="false">
      <c r="A539" s="0" t="n">
        <v>63.8</v>
      </c>
      <c r="B539" s="0" t="n">
        <v>27444</v>
      </c>
    </row>
    <row r="540" customFormat="false" ht="12.75" hidden="false" customHeight="false" outlineLevel="0" collapsed="false">
      <c r="A540" s="0" t="n">
        <v>63.9</v>
      </c>
      <c r="B540" s="0" t="n">
        <v>27681</v>
      </c>
    </row>
    <row r="541" customFormat="false" ht="12.75" hidden="false" customHeight="false" outlineLevel="0" collapsed="false">
      <c r="A541" s="0" t="n">
        <v>64</v>
      </c>
      <c r="B541" s="0" t="n">
        <v>27226</v>
      </c>
    </row>
    <row r="542" customFormat="false" ht="12.75" hidden="false" customHeight="false" outlineLevel="0" collapsed="false">
      <c r="A542" s="0" t="n">
        <v>64.1</v>
      </c>
      <c r="B542" s="0" t="n">
        <v>27662</v>
      </c>
    </row>
    <row r="543" customFormat="false" ht="12.75" hidden="false" customHeight="false" outlineLevel="0" collapsed="false">
      <c r="A543" s="0" t="n">
        <v>64.2</v>
      </c>
      <c r="B543" s="0" t="n">
        <v>27149</v>
      </c>
    </row>
    <row r="544" customFormat="false" ht="12.75" hidden="false" customHeight="false" outlineLevel="0" collapsed="false">
      <c r="A544" s="0" t="n">
        <v>64.3</v>
      </c>
      <c r="B544" s="0" t="n">
        <v>27329</v>
      </c>
    </row>
    <row r="545" customFormat="false" ht="12.75" hidden="false" customHeight="false" outlineLevel="0" collapsed="false">
      <c r="A545" s="0" t="n">
        <v>64.4</v>
      </c>
      <c r="B545" s="0" t="n">
        <v>27393</v>
      </c>
    </row>
    <row r="546" customFormat="false" ht="12.75" hidden="false" customHeight="false" outlineLevel="0" collapsed="false">
      <c r="A546" s="0" t="n">
        <v>64.5</v>
      </c>
      <c r="B546" s="0" t="n">
        <v>27755</v>
      </c>
    </row>
    <row r="547" customFormat="false" ht="12.75" hidden="false" customHeight="false" outlineLevel="0" collapsed="false">
      <c r="A547" s="0" t="n">
        <v>64.6</v>
      </c>
      <c r="B547" s="0" t="n">
        <v>27927</v>
      </c>
    </row>
    <row r="548" customFormat="false" ht="12.75" hidden="false" customHeight="false" outlineLevel="0" collapsed="false">
      <c r="A548" s="0" t="n">
        <v>64.7</v>
      </c>
      <c r="B548" s="0" t="n">
        <v>28404</v>
      </c>
    </row>
    <row r="549" customFormat="false" ht="12.75" hidden="false" customHeight="false" outlineLevel="0" collapsed="false">
      <c r="A549" s="0" t="n">
        <v>64.8</v>
      </c>
      <c r="B549" s="0" t="n">
        <v>27822</v>
      </c>
    </row>
    <row r="550" customFormat="false" ht="12.75" hidden="false" customHeight="false" outlineLevel="0" collapsed="false">
      <c r="A550" s="0" t="n">
        <v>64.9</v>
      </c>
      <c r="B550" s="0" t="n">
        <v>28285</v>
      </c>
    </row>
    <row r="551" customFormat="false" ht="12.75" hidden="false" customHeight="false" outlineLevel="0" collapsed="false">
      <c r="A551" s="0" t="n">
        <v>65</v>
      </c>
      <c r="B551" s="0" t="n">
        <v>27434</v>
      </c>
    </row>
    <row r="552" customFormat="false" ht="12.75" hidden="false" customHeight="false" outlineLevel="0" collapsed="false">
      <c r="A552" s="0" t="n">
        <v>65.1</v>
      </c>
      <c r="B552" s="0" t="n">
        <v>28170</v>
      </c>
    </row>
    <row r="553" customFormat="false" ht="12.75" hidden="false" customHeight="false" outlineLevel="0" collapsed="false">
      <c r="A553" s="0" t="n">
        <v>65.2</v>
      </c>
      <c r="B553" s="0" t="n">
        <v>27431</v>
      </c>
    </row>
    <row r="554" customFormat="false" ht="12.75" hidden="false" customHeight="false" outlineLevel="0" collapsed="false">
      <c r="A554" s="0" t="n">
        <v>65.3</v>
      </c>
      <c r="B554" s="0" t="n">
        <v>27664</v>
      </c>
    </row>
    <row r="555" customFormat="false" ht="12.75" hidden="false" customHeight="false" outlineLevel="0" collapsed="false">
      <c r="A555" s="0" t="n">
        <v>65.4</v>
      </c>
      <c r="B555" s="0" t="n">
        <v>27751</v>
      </c>
    </row>
    <row r="556" customFormat="false" ht="12.75" hidden="false" customHeight="false" outlineLevel="0" collapsed="false">
      <c r="A556" s="0" t="n">
        <v>65.5</v>
      </c>
      <c r="B556" s="0" t="n">
        <v>28649</v>
      </c>
    </row>
    <row r="557" customFormat="false" ht="12.75" hidden="false" customHeight="false" outlineLevel="0" collapsed="false">
      <c r="A557" s="0" t="n">
        <v>65.6</v>
      </c>
      <c r="B557" s="0" t="n">
        <v>30200</v>
      </c>
    </row>
    <row r="558" customFormat="false" ht="12.75" hidden="false" customHeight="false" outlineLevel="0" collapsed="false">
      <c r="A558" s="0" t="n">
        <v>65.7</v>
      </c>
      <c r="B558" s="0" t="n">
        <v>31562</v>
      </c>
    </row>
    <row r="559" customFormat="false" ht="12.75" hidden="false" customHeight="false" outlineLevel="0" collapsed="false">
      <c r="A559" s="0" t="n">
        <v>65.8</v>
      </c>
      <c r="B559" s="0" t="n">
        <v>31267</v>
      </c>
    </row>
    <row r="560" customFormat="false" ht="12.75" hidden="false" customHeight="false" outlineLevel="0" collapsed="false">
      <c r="A560" s="0" t="n">
        <v>65.9</v>
      </c>
      <c r="B560" s="0" t="n">
        <v>30231</v>
      </c>
    </row>
    <row r="561" customFormat="false" ht="12.75" hidden="false" customHeight="false" outlineLevel="0" collapsed="false">
      <c r="A561" s="0" t="n">
        <v>66</v>
      </c>
      <c r="B561" s="0" t="n">
        <v>28788</v>
      </c>
    </row>
    <row r="562" customFormat="false" ht="12.75" hidden="false" customHeight="false" outlineLevel="0" collapsed="false">
      <c r="A562" s="0" t="n">
        <v>66.1</v>
      </c>
      <c r="B562" s="0" t="n">
        <v>28240</v>
      </c>
    </row>
    <row r="563" customFormat="false" ht="12.75" hidden="false" customHeight="false" outlineLevel="0" collapsed="false">
      <c r="A563" s="0" t="n">
        <v>66.2</v>
      </c>
      <c r="B563" s="0" t="n">
        <v>27991</v>
      </c>
    </row>
    <row r="564" customFormat="false" ht="12.75" hidden="false" customHeight="false" outlineLevel="0" collapsed="false">
      <c r="A564" s="0" t="n">
        <v>66.3</v>
      </c>
      <c r="B564" s="0" t="n">
        <v>28206</v>
      </c>
    </row>
    <row r="565" customFormat="false" ht="12.75" hidden="false" customHeight="false" outlineLevel="0" collapsed="false">
      <c r="A565" s="0" t="n">
        <v>66.4</v>
      </c>
      <c r="B565" s="0" t="n">
        <v>29260</v>
      </c>
    </row>
    <row r="566" customFormat="false" ht="12.75" hidden="false" customHeight="false" outlineLevel="0" collapsed="false">
      <c r="A566" s="0" t="n">
        <v>66.5</v>
      </c>
      <c r="B566" s="0" t="n">
        <v>31065</v>
      </c>
    </row>
    <row r="567" customFormat="false" ht="12.75" hidden="false" customHeight="false" outlineLevel="0" collapsed="false">
      <c r="A567" s="0" t="n">
        <v>66.6</v>
      </c>
      <c r="B567" s="0" t="n">
        <v>37600</v>
      </c>
    </row>
    <row r="568" customFormat="false" ht="12.75" hidden="false" customHeight="false" outlineLevel="0" collapsed="false">
      <c r="A568" s="0" t="n">
        <v>66.7</v>
      </c>
      <c r="B568" s="0" t="n">
        <v>51012</v>
      </c>
    </row>
    <row r="569" customFormat="false" ht="12.75" hidden="false" customHeight="false" outlineLevel="0" collapsed="false">
      <c r="A569" s="0" t="n">
        <v>66.8</v>
      </c>
      <c r="B569" s="0" t="n">
        <v>68032</v>
      </c>
    </row>
    <row r="570" customFormat="false" ht="12.75" hidden="false" customHeight="false" outlineLevel="0" collapsed="false">
      <c r="A570" s="0" t="n">
        <v>66.9</v>
      </c>
      <c r="B570" s="0" t="n">
        <v>77651</v>
      </c>
    </row>
    <row r="571" customFormat="false" ht="12.75" hidden="false" customHeight="false" outlineLevel="0" collapsed="false">
      <c r="A571" s="0" t="n">
        <v>67</v>
      </c>
      <c r="B571" s="0" t="n">
        <v>76586</v>
      </c>
    </row>
    <row r="572" customFormat="false" ht="12.75" hidden="false" customHeight="false" outlineLevel="0" collapsed="false">
      <c r="A572" s="0" t="n">
        <v>67.1</v>
      </c>
      <c r="B572" s="0" t="n">
        <v>63230</v>
      </c>
    </row>
    <row r="573" customFormat="false" ht="12.75" hidden="false" customHeight="false" outlineLevel="0" collapsed="false">
      <c r="A573" s="0" t="n">
        <v>67.2</v>
      </c>
      <c r="B573" s="0" t="n">
        <v>47553</v>
      </c>
    </row>
    <row r="574" customFormat="false" ht="12.75" hidden="false" customHeight="false" outlineLevel="0" collapsed="false">
      <c r="A574" s="0" t="n">
        <v>67.3</v>
      </c>
      <c r="B574" s="0" t="n">
        <v>35822</v>
      </c>
    </row>
    <row r="575" customFormat="false" ht="12.75" hidden="false" customHeight="false" outlineLevel="0" collapsed="false">
      <c r="A575" s="0" t="n">
        <v>67.4</v>
      </c>
      <c r="B575" s="0" t="n">
        <v>31068</v>
      </c>
    </row>
    <row r="576" customFormat="false" ht="12.75" hidden="false" customHeight="false" outlineLevel="0" collapsed="false">
      <c r="A576" s="0" t="n">
        <v>67.5</v>
      </c>
      <c r="B576" s="0" t="n">
        <v>30274</v>
      </c>
    </row>
    <row r="577" customFormat="false" ht="12.75" hidden="false" customHeight="false" outlineLevel="0" collapsed="false">
      <c r="A577" s="0" t="n">
        <v>67.6</v>
      </c>
      <c r="B577" s="0" t="n">
        <v>31718</v>
      </c>
    </row>
    <row r="578" customFormat="false" ht="12.75" hidden="false" customHeight="false" outlineLevel="0" collapsed="false">
      <c r="A578" s="0" t="n">
        <v>67.7</v>
      </c>
      <c r="B578" s="0" t="n">
        <v>34663</v>
      </c>
    </row>
    <row r="579" customFormat="false" ht="12.75" hidden="false" customHeight="false" outlineLevel="0" collapsed="false">
      <c r="A579" s="0" t="n">
        <v>67.8</v>
      </c>
      <c r="B579" s="0" t="n">
        <v>36915</v>
      </c>
    </row>
    <row r="580" customFormat="false" ht="12.75" hidden="false" customHeight="false" outlineLevel="0" collapsed="false">
      <c r="A580" s="0" t="n">
        <v>67.9</v>
      </c>
      <c r="B580" s="0" t="n">
        <v>35148</v>
      </c>
    </row>
    <row r="581" customFormat="false" ht="12.75" hidden="false" customHeight="false" outlineLevel="0" collapsed="false">
      <c r="A581" s="0" t="n">
        <v>68</v>
      </c>
      <c r="B581" s="0" t="n">
        <v>32116</v>
      </c>
    </row>
    <row r="582" customFormat="false" ht="12.75" hidden="false" customHeight="false" outlineLevel="0" collapsed="false">
      <c r="A582" s="0" t="n">
        <v>68.1</v>
      </c>
      <c r="B582" s="0" t="n">
        <v>29159</v>
      </c>
    </row>
    <row r="583" customFormat="false" ht="12.75" hidden="false" customHeight="false" outlineLevel="0" collapsed="false">
      <c r="A583" s="0" t="n">
        <v>68.2</v>
      </c>
      <c r="B583" s="0" t="n">
        <v>28928</v>
      </c>
    </row>
    <row r="584" customFormat="false" ht="12.75" hidden="false" customHeight="false" outlineLevel="0" collapsed="false">
      <c r="A584" s="0" t="n">
        <v>68.3</v>
      </c>
      <c r="B584" s="0" t="n">
        <v>29302</v>
      </c>
    </row>
    <row r="585" customFormat="false" ht="12.75" hidden="false" customHeight="false" outlineLevel="0" collapsed="false">
      <c r="A585" s="0" t="n">
        <v>68.4</v>
      </c>
      <c r="B585" s="0" t="n">
        <v>30148</v>
      </c>
    </row>
    <row r="586" customFormat="false" ht="12.75" hidden="false" customHeight="false" outlineLevel="0" collapsed="false">
      <c r="A586" s="0" t="n">
        <v>68.5</v>
      </c>
      <c r="B586" s="0" t="n">
        <v>31063</v>
      </c>
    </row>
    <row r="587" customFormat="false" ht="12.75" hidden="false" customHeight="false" outlineLevel="0" collapsed="false">
      <c r="A587" s="0" t="n">
        <v>68.6</v>
      </c>
      <c r="B587" s="0" t="n">
        <v>30057</v>
      </c>
    </row>
    <row r="588" customFormat="false" ht="12.75" hidden="false" customHeight="false" outlineLevel="0" collapsed="false">
      <c r="A588" s="0" t="n">
        <v>68.7</v>
      </c>
      <c r="B588" s="0" t="n">
        <v>29309</v>
      </c>
    </row>
    <row r="589" customFormat="false" ht="12.75" hidden="false" customHeight="false" outlineLevel="0" collapsed="false">
      <c r="A589" s="0" t="n">
        <v>68.8</v>
      </c>
      <c r="B589" s="0" t="n">
        <v>28196</v>
      </c>
    </row>
    <row r="590" customFormat="false" ht="12.75" hidden="false" customHeight="false" outlineLevel="0" collapsed="false">
      <c r="A590" s="0" t="n">
        <v>68.9</v>
      </c>
      <c r="B590" s="0" t="n">
        <v>27639</v>
      </c>
    </row>
    <row r="591" customFormat="false" ht="12.75" hidden="false" customHeight="false" outlineLevel="0" collapsed="false">
      <c r="A591" s="0" t="n">
        <v>69</v>
      </c>
      <c r="B591" s="0" t="n">
        <v>27629</v>
      </c>
    </row>
    <row r="592" customFormat="false" ht="12.75" hidden="false" customHeight="false" outlineLevel="0" collapsed="false">
      <c r="A592" s="0" t="n">
        <v>69.1</v>
      </c>
      <c r="B592" s="0" t="n">
        <v>27623</v>
      </c>
    </row>
    <row r="593" customFormat="false" ht="12.75" hidden="false" customHeight="false" outlineLevel="0" collapsed="false">
      <c r="A593" s="0" t="n">
        <v>69.2</v>
      </c>
      <c r="B593" s="0" t="n">
        <v>27555</v>
      </c>
    </row>
    <row r="594" customFormat="false" ht="12.75" hidden="false" customHeight="false" outlineLevel="0" collapsed="false">
      <c r="A594" s="0" t="n">
        <v>69.3</v>
      </c>
      <c r="B594" s="0" t="n">
        <v>27626</v>
      </c>
    </row>
    <row r="595" customFormat="false" ht="12.75" hidden="false" customHeight="false" outlineLevel="0" collapsed="false">
      <c r="A595" s="0" t="n">
        <v>69.4</v>
      </c>
      <c r="B595" s="0" t="n">
        <v>27992</v>
      </c>
    </row>
    <row r="596" customFormat="false" ht="12.75" hidden="false" customHeight="false" outlineLevel="0" collapsed="false">
      <c r="A596" s="0" t="n">
        <v>69.5</v>
      </c>
      <c r="B596" s="0" t="n">
        <v>27897</v>
      </c>
    </row>
    <row r="597" customFormat="false" ht="12.75" hidden="false" customHeight="false" outlineLevel="0" collapsed="false">
      <c r="A597" s="0" t="n">
        <v>69.6</v>
      </c>
      <c r="B597" s="0" t="n">
        <v>28596</v>
      </c>
    </row>
    <row r="598" customFormat="false" ht="12.75" hidden="false" customHeight="false" outlineLevel="0" collapsed="false">
      <c r="A598" s="0" t="n">
        <v>69.7</v>
      </c>
      <c r="B598" s="0" t="n">
        <v>30503</v>
      </c>
    </row>
    <row r="599" customFormat="false" ht="12.75" hidden="false" customHeight="false" outlineLevel="0" collapsed="false">
      <c r="A599" s="0" t="n">
        <v>69.8</v>
      </c>
      <c r="B599" s="0" t="n">
        <v>35166</v>
      </c>
    </row>
    <row r="600" customFormat="false" ht="12.75" hidden="false" customHeight="false" outlineLevel="0" collapsed="false">
      <c r="A600" s="0" t="n">
        <v>69.9</v>
      </c>
      <c r="B600" s="0" t="n">
        <v>42209</v>
      </c>
    </row>
    <row r="601" customFormat="false" ht="12.75" hidden="false" customHeight="false" outlineLevel="0" collapsed="false">
      <c r="A601" s="0" t="n">
        <v>70</v>
      </c>
      <c r="B601" s="0" t="n">
        <v>46358</v>
      </c>
    </row>
    <row r="602" customFormat="false" ht="12.75" hidden="false" customHeight="false" outlineLevel="0" collapsed="false">
      <c r="A602" s="0" t="n">
        <v>70.1</v>
      </c>
      <c r="B602" s="0" t="n">
        <v>43856</v>
      </c>
    </row>
    <row r="603" customFormat="false" ht="12.75" hidden="false" customHeight="false" outlineLevel="0" collapsed="false">
      <c r="A603" s="0" t="n">
        <v>70.2</v>
      </c>
      <c r="B603" s="0" t="n">
        <v>42676</v>
      </c>
    </row>
    <row r="604" customFormat="false" ht="12.75" hidden="false" customHeight="false" outlineLevel="0" collapsed="false">
      <c r="A604" s="0" t="n">
        <v>70.3</v>
      </c>
      <c r="B604" s="0" t="n">
        <v>44481</v>
      </c>
    </row>
    <row r="605" customFormat="false" ht="12.75" hidden="false" customHeight="false" outlineLevel="0" collapsed="false">
      <c r="A605" s="0" t="n">
        <v>70.4</v>
      </c>
      <c r="B605" s="0" t="n">
        <v>41905</v>
      </c>
    </row>
    <row r="606" customFormat="false" ht="12.75" hidden="false" customHeight="false" outlineLevel="0" collapsed="false">
      <c r="A606" s="0" t="n">
        <v>70.5</v>
      </c>
      <c r="B606" s="0" t="n">
        <v>37167</v>
      </c>
    </row>
    <row r="607" customFormat="false" ht="12.75" hidden="false" customHeight="false" outlineLevel="0" collapsed="false">
      <c r="A607" s="0" t="n">
        <v>70.6</v>
      </c>
      <c r="B607" s="0" t="n">
        <v>31366</v>
      </c>
    </row>
    <row r="608" customFormat="false" ht="12.75" hidden="false" customHeight="false" outlineLevel="0" collapsed="false">
      <c r="A608" s="0" t="n">
        <v>70.7</v>
      </c>
      <c r="B608" s="0" t="n">
        <v>29493</v>
      </c>
    </row>
    <row r="609" customFormat="false" ht="12.75" hidden="false" customHeight="false" outlineLevel="0" collapsed="false">
      <c r="A609" s="0" t="n">
        <v>70.8</v>
      </c>
      <c r="B609" s="0" t="n">
        <v>28334</v>
      </c>
    </row>
    <row r="610" customFormat="false" ht="12.75" hidden="false" customHeight="false" outlineLevel="0" collapsed="false">
      <c r="A610" s="0" t="n">
        <v>70.9</v>
      </c>
      <c r="B610" s="0" t="n">
        <v>28564</v>
      </c>
    </row>
    <row r="611" customFormat="false" ht="12.75" hidden="false" customHeight="false" outlineLevel="0" collapsed="false">
      <c r="A611" s="0" t="n">
        <v>71</v>
      </c>
      <c r="B611" s="0" t="n">
        <v>29635</v>
      </c>
    </row>
    <row r="612" customFormat="false" ht="12.75" hidden="false" customHeight="false" outlineLevel="0" collapsed="false">
      <c r="A612" s="0" t="n">
        <v>71.1</v>
      </c>
      <c r="B612" s="0" t="n">
        <v>33229</v>
      </c>
    </row>
    <row r="613" customFormat="false" ht="12.75" hidden="false" customHeight="false" outlineLevel="0" collapsed="false">
      <c r="A613" s="0" t="n">
        <v>71.2</v>
      </c>
      <c r="B613" s="0" t="n">
        <v>36455</v>
      </c>
    </row>
    <row r="614" customFormat="false" ht="12.75" hidden="false" customHeight="false" outlineLevel="0" collapsed="false">
      <c r="A614" s="0" t="n">
        <v>71.3</v>
      </c>
      <c r="B614" s="0" t="n">
        <v>38099</v>
      </c>
    </row>
    <row r="615" customFormat="false" ht="12.75" hidden="false" customHeight="false" outlineLevel="0" collapsed="false">
      <c r="A615" s="0" t="n">
        <v>71.4</v>
      </c>
      <c r="B615" s="0" t="n">
        <v>35533</v>
      </c>
    </row>
    <row r="616" customFormat="false" ht="12.75" hidden="false" customHeight="false" outlineLevel="0" collapsed="false">
      <c r="A616" s="0" t="n">
        <v>71.5</v>
      </c>
      <c r="B616" s="0" t="n">
        <v>31842</v>
      </c>
    </row>
    <row r="617" customFormat="false" ht="12.75" hidden="false" customHeight="false" outlineLevel="0" collapsed="false">
      <c r="A617" s="0" t="n">
        <v>71.6</v>
      </c>
      <c r="B617" s="0" t="n">
        <v>29081</v>
      </c>
    </row>
    <row r="618" customFormat="false" ht="12.75" hidden="false" customHeight="false" outlineLevel="0" collapsed="false">
      <c r="A618" s="0" t="n">
        <v>71.7</v>
      </c>
      <c r="B618" s="0" t="n">
        <v>27500</v>
      </c>
    </row>
    <row r="619" customFormat="false" ht="12.75" hidden="false" customHeight="false" outlineLevel="0" collapsed="false">
      <c r="A619" s="0" t="n">
        <v>71.8</v>
      </c>
      <c r="B619" s="0" t="n">
        <v>27277</v>
      </c>
    </row>
    <row r="620" customFormat="false" ht="12.75" hidden="false" customHeight="false" outlineLevel="0" collapsed="false">
      <c r="A620" s="0" t="n">
        <v>71.9</v>
      </c>
      <c r="B620" s="0" t="n">
        <v>26974</v>
      </c>
    </row>
    <row r="621" customFormat="false" ht="12.75" hidden="false" customHeight="false" outlineLevel="0" collapsed="false">
      <c r="A621" s="0" t="n">
        <v>72</v>
      </c>
      <c r="B621" s="0" t="n">
        <v>26912</v>
      </c>
    </row>
    <row r="622" customFormat="false" ht="12.75" hidden="false" customHeight="false" outlineLevel="0" collapsed="false">
      <c r="A622" s="0" t="n">
        <v>72.1</v>
      </c>
      <c r="B622" s="0" t="n">
        <v>26712</v>
      </c>
    </row>
    <row r="623" customFormat="false" ht="12.75" hidden="false" customHeight="false" outlineLevel="0" collapsed="false">
      <c r="A623" s="0" t="n">
        <v>72.2</v>
      </c>
      <c r="B623" s="0" t="n">
        <v>26677</v>
      </c>
    </row>
    <row r="624" customFormat="false" ht="12.75" hidden="false" customHeight="false" outlineLevel="0" collapsed="false">
      <c r="A624" s="0" t="n">
        <v>72.3</v>
      </c>
      <c r="B624" s="0" t="n">
        <v>26537</v>
      </c>
    </row>
    <row r="625" customFormat="false" ht="12.75" hidden="false" customHeight="false" outlineLevel="0" collapsed="false">
      <c r="A625" s="0" t="n">
        <v>72.4</v>
      </c>
      <c r="B625" s="0" t="n">
        <v>26844</v>
      </c>
    </row>
    <row r="626" customFormat="false" ht="12.75" hidden="false" customHeight="false" outlineLevel="0" collapsed="false">
      <c r="A626" s="0" t="n">
        <v>72.5</v>
      </c>
      <c r="B626" s="0" t="n">
        <v>26489</v>
      </c>
    </row>
    <row r="627" customFormat="false" ht="12.75" hidden="false" customHeight="false" outlineLevel="0" collapsed="false">
      <c r="A627" s="0" t="n">
        <v>72.6</v>
      </c>
      <c r="B627" s="0" t="n">
        <v>26447</v>
      </c>
    </row>
    <row r="628" customFormat="false" ht="12.75" hidden="false" customHeight="false" outlineLevel="0" collapsed="false">
      <c r="A628" s="0" t="n">
        <v>72.7</v>
      </c>
      <c r="B628" s="0" t="n">
        <v>26532</v>
      </c>
    </row>
    <row r="629" customFormat="false" ht="12.75" hidden="false" customHeight="false" outlineLevel="0" collapsed="false">
      <c r="A629" s="0" t="n">
        <v>72.8</v>
      </c>
      <c r="B629" s="0" t="n">
        <v>26675</v>
      </c>
    </row>
    <row r="630" customFormat="false" ht="12.75" hidden="false" customHeight="false" outlineLevel="0" collapsed="false">
      <c r="A630" s="0" t="n">
        <v>72.9</v>
      </c>
      <c r="B630" s="0" t="n">
        <v>26520</v>
      </c>
    </row>
    <row r="631" customFormat="false" ht="12.75" hidden="false" customHeight="false" outlineLevel="0" collapsed="false">
      <c r="A631" s="0" t="n">
        <v>73</v>
      </c>
      <c r="B631" s="0" t="n">
        <v>26900</v>
      </c>
    </row>
    <row r="632" customFormat="false" ht="12.75" hidden="false" customHeight="false" outlineLevel="0" collapsed="false">
      <c r="A632" s="0" t="n">
        <v>73.1</v>
      </c>
      <c r="B632" s="0" t="n">
        <v>26563</v>
      </c>
    </row>
    <row r="633" customFormat="false" ht="12.75" hidden="false" customHeight="false" outlineLevel="0" collapsed="false">
      <c r="A633" s="0" t="n">
        <v>73.2</v>
      </c>
      <c r="B633" s="0" t="n">
        <v>26802</v>
      </c>
    </row>
    <row r="634" customFormat="false" ht="12.75" hidden="false" customHeight="false" outlineLevel="0" collapsed="false">
      <c r="A634" s="0" t="n">
        <v>73.3</v>
      </c>
      <c r="B634" s="0" t="n">
        <v>27105</v>
      </c>
    </row>
    <row r="635" customFormat="false" ht="12.75" hidden="false" customHeight="false" outlineLevel="0" collapsed="false">
      <c r="A635" s="0" t="n">
        <v>73.4</v>
      </c>
      <c r="B635" s="0" t="n">
        <v>26816</v>
      </c>
    </row>
    <row r="636" customFormat="false" ht="12.75" hidden="false" customHeight="false" outlineLevel="0" collapsed="false">
      <c r="A636" s="0" t="n">
        <v>73.5</v>
      </c>
      <c r="B636" s="0" t="n">
        <v>27125</v>
      </c>
    </row>
    <row r="637" customFormat="false" ht="12.75" hidden="false" customHeight="false" outlineLevel="0" collapsed="false">
      <c r="A637" s="0" t="n">
        <v>73.6</v>
      </c>
      <c r="B637" s="0" t="n">
        <v>27171</v>
      </c>
    </row>
    <row r="638" customFormat="false" ht="12.75" hidden="false" customHeight="false" outlineLevel="0" collapsed="false">
      <c r="A638" s="0" t="n">
        <v>73.7</v>
      </c>
      <c r="B638" s="0" t="n">
        <v>27328</v>
      </c>
    </row>
    <row r="639" customFormat="false" ht="12.75" hidden="false" customHeight="false" outlineLevel="0" collapsed="false">
      <c r="A639" s="0" t="n">
        <v>73.8</v>
      </c>
      <c r="B639" s="0" t="n">
        <v>26776</v>
      </c>
    </row>
    <row r="640" customFormat="false" ht="12.75" hidden="false" customHeight="false" outlineLevel="0" collapsed="false">
      <c r="A640" s="0" t="n">
        <v>73.9</v>
      </c>
      <c r="B640" s="0" t="n">
        <v>25406</v>
      </c>
    </row>
    <row r="641" customFormat="false" ht="12.75" hidden="false" customHeight="false" outlineLevel="0" collapsed="false">
      <c r="A641" s="0" t="n">
        <v>74</v>
      </c>
      <c r="B641" s="0" t="n">
        <v>27721</v>
      </c>
    </row>
    <row r="642" customFormat="false" ht="12.75" hidden="false" customHeight="false" outlineLevel="0" collapsed="false">
      <c r="A642" s="0" t="n">
        <v>74.1</v>
      </c>
      <c r="B642" s="0" t="n">
        <v>27228</v>
      </c>
    </row>
    <row r="643" customFormat="false" ht="12.75" hidden="false" customHeight="false" outlineLevel="0" collapsed="false">
      <c r="A643" s="0" t="n">
        <v>74.2</v>
      </c>
      <c r="B643" s="0" t="n">
        <v>27050</v>
      </c>
    </row>
    <row r="644" customFormat="false" ht="12.75" hidden="false" customHeight="false" outlineLevel="0" collapsed="false">
      <c r="A644" s="0" t="n">
        <v>74.3</v>
      </c>
      <c r="B644" s="0" t="n">
        <v>26944</v>
      </c>
    </row>
    <row r="645" customFormat="false" ht="12.75" hidden="false" customHeight="false" outlineLevel="0" collapsed="false">
      <c r="A645" s="0" t="n">
        <v>74.4</v>
      </c>
      <c r="B645" s="0" t="n">
        <v>26828</v>
      </c>
    </row>
    <row r="646" customFormat="false" ht="12.75" hidden="false" customHeight="false" outlineLevel="0" collapsed="false">
      <c r="A646" s="0" t="n">
        <v>74.5</v>
      </c>
      <c r="B646" s="0" t="n">
        <v>26577</v>
      </c>
    </row>
    <row r="647" customFormat="false" ht="12.75" hidden="false" customHeight="false" outlineLevel="0" collapsed="false">
      <c r="A647" s="0" t="n">
        <v>74.6</v>
      </c>
      <c r="B647" s="0" t="n">
        <v>26881</v>
      </c>
    </row>
    <row r="648" customFormat="false" ht="12.75" hidden="false" customHeight="false" outlineLevel="0" collapsed="false">
      <c r="A648" s="0" t="n">
        <v>74.7</v>
      </c>
      <c r="B648" s="0" t="n">
        <v>27235</v>
      </c>
    </row>
    <row r="649" customFormat="false" ht="12.75" hidden="false" customHeight="false" outlineLevel="0" collapsed="false">
      <c r="A649" s="0" t="n">
        <v>74.8</v>
      </c>
      <c r="B649" s="0" t="n">
        <v>26747</v>
      </c>
    </row>
    <row r="650" customFormat="false" ht="12.75" hidden="false" customHeight="false" outlineLevel="0" collapsed="false">
      <c r="A650" s="0" t="n">
        <v>74.9</v>
      </c>
      <c r="B650" s="0" t="n">
        <v>26617</v>
      </c>
    </row>
    <row r="651" customFormat="false" ht="12.75" hidden="false" customHeight="false" outlineLevel="0" collapsed="false">
      <c r="A651" s="0" t="n">
        <v>75</v>
      </c>
      <c r="B651" s="0" t="n">
        <v>27204</v>
      </c>
    </row>
    <row r="652" customFormat="false" ht="12.75" hidden="false" customHeight="false" outlineLevel="0" collapsed="false">
      <c r="A652" s="0" t="n">
        <v>75.1</v>
      </c>
      <c r="B652" s="0" t="n">
        <v>26848</v>
      </c>
    </row>
    <row r="653" customFormat="false" ht="12.75" hidden="false" customHeight="false" outlineLevel="0" collapsed="false">
      <c r="A653" s="0" t="n">
        <v>75.2</v>
      </c>
      <c r="B653" s="0" t="n">
        <v>26458</v>
      </c>
    </row>
    <row r="654" customFormat="false" ht="12.75" hidden="false" customHeight="false" outlineLevel="0" collapsed="false">
      <c r="A654" s="0" t="n">
        <v>75.3</v>
      </c>
      <c r="B654" s="0" t="n">
        <v>26670</v>
      </c>
    </row>
    <row r="655" customFormat="false" ht="12.75" hidden="false" customHeight="false" outlineLevel="0" collapsed="false">
      <c r="A655" s="0" t="n">
        <v>75.4</v>
      </c>
      <c r="B655" s="0" t="n">
        <v>26870</v>
      </c>
    </row>
    <row r="656" customFormat="false" ht="12.75" hidden="false" customHeight="false" outlineLevel="0" collapsed="false">
      <c r="A656" s="0" t="n">
        <v>75.5</v>
      </c>
      <c r="B656" s="0" t="n">
        <v>26858</v>
      </c>
    </row>
    <row r="657" customFormat="false" ht="12.75" hidden="false" customHeight="false" outlineLevel="0" collapsed="false">
      <c r="A657" s="0" t="n">
        <v>75.6</v>
      </c>
      <c r="B657" s="0" t="n">
        <v>26909</v>
      </c>
    </row>
    <row r="658" customFormat="false" ht="12.75" hidden="false" customHeight="false" outlineLevel="0" collapsed="false">
      <c r="A658" s="0" t="n">
        <v>75.7</v>
      </c>
      <c r="B658" s="0" t="n">
        <v>26665</v>
      </c>
    </row>
    <row r="659" customFormat="false" ht="12.75" hidden="false" customHeight="false" outlineLevel="0" collapsed="false">
      <c r="A659" s="0" t="n">
        <v>75.8</v>
      </c>
      <c r="B659" s="0" t="n">
        <v>26553</v>
      </c>
    </row>
    <row r="660" customFormat="false" ht="12.75" hidden="false" customHeight="false" outlineLevel="0" collapsed="false">
      <c r="A660" s="0" t="n">
        <v>75.9</v>
      </c>
      <c r="B660" s="0" t="n">
        <v>26678</v>
      </c>
    </row>
    <row r="661" customFormat="false" ht="12.75" hidden="false" customHeight="false" outlineLevel="0" collapsed="false">
      <c r="A661" s="0" t="n">
        <v>76</v>
      </c>
      <c r="B661" s="0" t="n">
        <v>26855</v>
      </c>
    </row>
    <row r="662" customFormat="false" ht="12.75" hidden="false" customHeight="false" outlineLevel="0" collapsed="false">
      <c r="A662" s="0" t="n">
        <v>76.1</v>
      </c>
      <c r="B662" s="0" t="n">
        <v>26706</v>
      </c>
    </row>
    <row r="663" customFormat="false" ht="12.75" hidden="false" customHeight="false" outlineLevel="0" collapsed="false">
      <c r="A663" s="0" t="n">
        <v>76.2</v>
      </c>
      <c r="B663" s="0" t="n">
        <v>26315</v>
      </c>
    </row>
    <row r="664" customFormat="false" ht="12.75" hidden="false" customHeight="false" outlineLevel="0" collapsed="false">
      <c r="A664" s="0" t="n">
        <v>76.3</v>
      </c>
      <c r="B664" s="0" t="n">
        <v>26539</v>
      </c>
    </row>
    <row r="665" customFormat="false" ht="12.75" hidden="false" customHeight="false" outlineLevel="0" collapsed="false">
      <c r="A665" s="0" t="n">
        <v>76.4</v>
      </c>
      <c r="B665" s="0" t="n">
        <v>26327</v>
      </c>
    </row>
    <row r="666" customFormat="false" ht="12.75" hidden="false" customHeight="false" outlineLevel="0" collapsed="false">
      <c r="A666" s="0" t="n">
        <v>76.5</v>
      </c>
      <c r="B666" s="0" t="n">
        <v>26451</v>
      </c>
    </row>
    <row r="667" customFormat="false" ht="12.75" hidden="false" customHeight="false" outlineLevel="0" collapsed="false">
      <c r="A667" s="0" t="n">
        <v>76.6</v>
      </c>
      <c r="B667" s="0" t="n">
        <v>26814</v>
      </c>
    </row>
    <row r="668" customFormat="false" ht="12.75" hidden="false" customHeight="false" outlineLevel="0" collapsed="false">
      <c r="A668" s="0" t="n">
        <v>76.7</v>
      </c>
      <c r="B668" s="0" t="n">
        <v>26739</v>
      </c>
    </row>
    <row r="669" customFormat="false" ht="12.75" hidden="false" customHeight="false" outlineLevel="0" collapsed="false">
      <c r="A669" s="0" t="n">
        <v>76.8</v>
      </c>
      <c r="B669" s="0" t="n">
        <v>26364</v>
      </c>
    </row>
    <row r="670" customFormat="false" ht="12.75" hidden="false" customHeight="false" outlineLevel="0" collapsed="false">
      <c r="A670" s="0" t="n">
        <v>76.9</v>
      </c>
      <c r="B670" s="0" t="n">
        <v>26280</v>
      </c>
    </row>
    <row r="671" customFormat="false" ht="12.75" hidden="false" customHeight="false" outlineLevel="0" collapsed="false">
      <c r="A671" s="0" t="n">
        <v>77</v>
      </c>
      <c r="B671" s="0" t="n">
        <v>26794</v>
      </c>
    </row>
    <row r="672" customFormat="false" ht="12.75" hidden="false" customHeight="false" outlineLevel="0" collapsed="false">
      <c r="A672" s="0" t="n">
        <v>77.1</v>
      </c>
      <c r="B672" s="0" t="n">
        <v>26386</v>
      </c>
    </row>
    <row r="673" customFormat="false" ht="12.75" hidden="false" customHeight="false" outlineLevel="0" collapsed="false">
      <c r="A673" s="0" t="n">
        <v>77.2</v>
      </c>
      <c r="B673" s="0" t="n">
        <v>26317</v>
      </c>
    </row>
    <row r="674" customFormat="false" ht="12.75" hidden="false" customHeight="false" outlineLevel="0" collapsed="false">
      <c r="A674" s="0" t="n">
        <v>77.3</v>
      </c>
      <c r="B674" s="0" t="n">
        <v>26492</v>
      </c>
    </row>
    <row r="675" customFormat="false" ht="12.75" hidden="false" customHeight="false" outlineLevel="0" collapsed="false">
      <c r="A675" s="0" t="n">
        <v>77.4</v>
      </c>
      <c r="B675" s="0" t="n">
        <v>26485</v>
      </c>
    </row>
    <row r="676" customFormat="false" ht="12.75" hidden="false" customHeight="false" outlineLevel="0" collapsed="false">
      <c r="A676" s="0" t="n">
        <v>77.5</v>
      </c>
      <c r="B676" s="0" t="n">
        <v>26522</v>
      </c>
    </row>
    <row r="677" customFormat="false" ht="12.75" hidden="false" customHeight="false" outlineLevel="0" collapsed="false">
      <c r="A677" s="0" t="n">
        <v>77.6</v>
      </c>
      <c r="B677" s="0" t="n">
        <v>26545</v>
      </c>
    </row>
    <row r="678" customFormat="false" ht="12.75" hidden="false" customHeight="false" outlineLevel="0" collapsed="false">
      <c r="A678" s="0" t="n">
        <v>77.7</v>
      </c>
      <c r="B678" s="0" t="n">
        <v>26828</v>
      </c>
    </row>
    <row r="679" customFormat="false" ht="12.75" hidden="false" customHeight="false" outlineLevel="0" collapsed="false">
      <c r="A679" s="0" t="n">
        <v>77.8</v>
      </c>
      <c r="B679" s="0" t="n">
        <v>26956</v>
      </c>
    </row>
    <row r="680" customFormat="false" ht="12.75" hidden="false" customHeight="false" outlineLevel="0" collapsed="false">
      <c r="A680" s="0" t="n">
        <v>77.9</v>
      </c>
      <c r="B680" s="0" t="n">
        <v>26971</v>
      </c>
    </row>
    <row r="681" customFormat="false" ht="12.75" hidden="false" customHeight="false" outlineLevel="0" collapsed="false">
      <c r="A681" s="0" t="n">
        <v>78</v>
      </c>
      <c r="B681" s="0" t="n">
        <v>27213</v>
      </c>
    </row>
    <row r="682" customFormat="false" ht="12.75" hidden="false" customHeight="false" outlineLevel="0" collapsed="false">
      <c r="A682" s="0" t="n">
        <v>78.1</v>
      </c>
      <c r="B682" s="0" t="n">
        <v>27312</v>
      </c>
    </row>
    <row r="683" customFormat="false" ht="12.75" hidden="false" customHeight="false" outlineLevel="0" collapsed="false">
      <c r="A683" s="0" t="n">
        <v>78.2</v>
      </c>
      <c r="B683" s="0" t="n">
        <v>27191</v>
      </c>
    </row>
    <row r="684" customFormat="false" ht="12.75" hidden="false" customHeight="false" outlineLevel="0" collapsed="false">
      <c r="A684" s="0" t="n">
        <v>78.3</v>
      </c>
      <c r="B684" s="0" t="n">
        <v>27102</v>
      </c>
    </row>
    <row r="685" customFormat="false" ht="12.75" hidden="false" customHeight="false" outlineLevel="0" collapsed="false">
      <c r="A685" s="0" t="n">
        <v>78.4</v>
      </c>
      <c r="B685" s="0" t="n">
        <v>27389</v>
      </c>
    </row>
    <row r="686" customFormat="false" ht="12.75" hidden="false" customHeight="false" outlineLevel="0" collapsed="false">
      <c r="A686" s="0" t="n">
        <v>78.5</v>
      </c>
      <c r="B686" s="0" t="n">
        <v>27010</v>
      </c>
    </row>
    <row r="687" customFormat="false" ht="12.75" hidden="false" customHeight="false" outlineLevel="0" collapsed="false">
      <c r="A687" s="0" t="n">
        <v>78.6</v>
      </c>
      <c r="B687" s="0" t="n">
        <v>27974</v>
      </c>
    </row>
    <row r="688" customFormat="false" ht="12.75" hidden="false" customHeight="false" outlineLevel="0" collapsed="false">
      <c r="A688" s="0" t="n">
        <v>78.7</v>
      </c>
      <c r="B688" s="0" t="n">
        <v>28175</v>
      </c>
    </row>
    <row r="689" customFormat="false" ht="12.75" hidden="false" customHeight="false" outlineLevel="0" collapsed="false">
      <c r="A689" s="0" t="n">
        <v>78.8</v>
      </c>
      <c r="B689" s="0" t="n">
        <v>30029</v>
      </c>
    </row>
    <row r="690" customFormat="false" ht="12.75" hidden="false" customHeight="false" outlineLevel="0" collapsed="false">
      <c r="A690" s="0" t="n">
        <v>78.9</v>
      </c>
      <c r="B690" s="0" t="n">
        <v>31959</v>
      </c>
    </row>
    <row r="691" customFormat="false" ht="12.75" hidden="false" customHeight="false" outlineLevel="0" collapsed="false">
      <c r="A691" s="0" t="n">
        <v>79</v>
      </c>
      <c r="B691" s="0" t="n">
        <v>33079</v>
      </c>
    </row>
    <row r="692" customFormat="false" ht="12.75" hidden="false" customHeight="false" outlineLevel="0" collapsed="false">
      <c r="A692" s="0" t="n">
        <v>79.1</v>
      </c>
      <c r="B692" s="0" t="n">
        <v>32955</v>
      </c>
    </row>
    <row r="693" customFormat="false" ht="12.75" hidden="false" customHeight="false" outlineLevel="0" collapsed="false">
      <c r="A693" s="0" t="n">
        <v>79.2</v>
      </c>
      <c r="B693" s="0" t="n">
        <v>30262</v>
      </c>
    </row>
    <row r="694" customFormat="false" ht="12.75" hidden="false" customHeight="false" outlineLevel="0" collapsed="false">
      <c r="A694" s="0" t="n">
        <v>79.3</v>
      </c>
      <c r="B694" s="0" t="n">
        <v>28575</v>
      </c>
    </row>
    <row r="695" customFormat="false" ht="12.75" hidden="false" customHeight="false" outlineLevel="0" collapsed="false">
      <c r="A695" s="0" t="n">
        <v>79.4</v>
      </c>
      <c r="B695" s="0" t="n">
        <v>27209</v>
      </c>
    </row>
    <row r="696" customFormat="false" ht="12.75" hidden="false" customHeight="false" outlineLevel="0" collapsed="false">
      <c r="A696" s="0" t="n">
        <v>79.5</v>
      </c>
      <c r="B696" s="0" t="n">
        <v>27514</v>
      </c>
    </row>
    <row r="697" customFormat="false" ht="12.75" hidden="false" customHeight="false" outlineLevel="0" collapsed="false">
      <c r="A697" s="0" t="n">
        <v>79.6</v>
      </c>
      <c r="B697" s="0" t="n">
        <v>27124</v>
      </c>
    </row>
    <row r="698" customFormat="false" ht="12.75" hidden="false" customHeight="false" outlineLevel="0" collapsed="false">
      <c r="A698" s="0" t="n">
        <v>79.7</v>
      </c>
      <c r="B698" s="0" t="n">
        <v>27168</v>
      </c>
    </row>
    <row r="699" customFormat="false" ht="12.75" hidden="false" customHeight="false" outlineLevel="0" collapsed="false">
      <c r="A699" s="0" t="n">
        <v>79.8</v>
      </c>
      <c r="B699" s="0" t="n">
        <v>27281</v>
      </c>
    </row>
    <row r="700" customFormat="false" ht="12.75" hidden="false" customHeight="false" outlineLevel="0" collapsed="false">
      <c r="A700" s="0" t="n">
        <v>79.9</v>
      </c>
      <c r="B700" s="0" t="n">
        <v>28036</v>
      </c>
    </row>
    <row r="701" customFormat="false" ht="12.75" hidden="false" customHeight="false" outlineLevel="0" collapsed="false">
      <c r="A701" s="0" t="n">
        <v>80</v>
      </c>
      <c r="B701" s="0" t="n">
        <v>29566</v>
      </c>
    </row>
    <row r="702" customFormat="false" ht="12.75" hidden="false" customHeight="false" outlineLevel="0" collapsed="false">
      <c r="A702" s="0" t="n">
        <v>80.1</v>
      </c>
      <c r="B702" s="0" t="n">
        <v>30085</v>
      </c>
    </row>
    <row r="703" customFormat="false" ht="12.75" hidden="false" customHeight="false" outlineLevel="0" collapsed="false">
      <c r="A703" s="0" t="n">
        <v>80.2</v>
      </c>
      <c r="B703" s="0" t="n">
        <v>28999</v>
      </c>
    </row>
    <row r="704" customFormat="false" ht="12.75" hidden="false" customHeight="false" outlineLevel="0" collapsed="false">
      <c r="A704" s="0" t="n">
        <v>80.3</v>
      </c>
      <c r="B704" s="0" t="n">
        <v>29807</v>
      </c>
    </row>
    <row r="705" customFormat="false" ht="12.75" hidden="false" customHeight="false" outlineLevel="0" collapsed="false">
      <c r="A705" s="0" t="n">
        <v>80.4</v>
      </c>
      <c r="B705" s="0" t="n">
        <v>30185</v>
      </c>
    </row>
    <row r="706" customFormat="false" ht="12.75" hidden="false" customHeight="false" outlineLevel="0" collapsed="false">
      <c r="A706" s="0" t="n">
        <v>80.5</v>
      </c>
      <c r="B706" s="0" t="n">
        <v>30048</v>
      </c>
    </row>
    <row r="707" customFormat="false" ht="12.75" hidden="false" customHeight="false" outlineLevel="0" collapsed="false">
      <c r="A707" s="0" t="n">
        <v>80.6</v>
      </c>
      <c r="B707" s="0" t="n">
        <v>28763</v>
      </c>
    </row>
    <row r="708" customFormat="false" ht="12.75" hidden="false" customHeight="false" outlineLevel="0" collapsed="false">
      <c r="A708" s="0" t="n">
        <v>80.7</v>
      </c>
      <c r="B708" s="0" t="n">
        <v>27271</v>
      </c>
    </row>
    <row r="709" customFormat="false" ht="12.75" hidden="false" customHeight="false" outlineLevel="0" collapsed="false">
      <c r="A709" s="0" t="n">
        <v>80.8</v>
      </c>
      <c r="B709" s="0" t="n">
        <v>26804</v>
      </c>
    </row>
    <row r="710" customFormat="false" ht="12.75" hidden="false" customHeight="false" outlineLevel="0" collapsed="false">
      <c r="A710" s="0" t="n">
        <v>80.9</v>
      </c>
      <c r="B710" s="0" t="n">
        <v>26784</v>
      </c>
    </row>
    <row r="711" customFormat="false" ht="12.75" hidden="false" customHeight="false" outlineLevel="0" collapsed="false">
      <c r="A711" s="0" t="n">
        <v>81</v>
      </c>
      <c r="B711" s="0" t="n">
        <v>26661</v>
      </c>
    </row>
    <row r="712" customFormat="false" ht="12.75" hidden="false" customHeight="false" outlineLevel="0" collapsed="false">
      <c r="A712" s="0" t="n">
        <v>81.1</v>
      </c>
      <c r="B712" s="0" t="n">
        <v>26624</v>
      </c>
    </row>
    <row r="713" customFormat="false" ht="12.75" hidden="false" customHeight="false" outlineLevel="0" collapsed="false">
      <c r="A713" s="0" t="n">
        <v>81.2</v>
      </c>
      <c r="B713" s="0" t="n">
        <v>26769</v>
      </c>
    </row>
    <row r="714" customFormat="false" ht="12.75" hidden="false" customHeight="false" outlineLevel="0" collapsed="false">
      <c r="A714" s="0" t="n">
        <v>81.3</v>
      </c>
      <c r="B714" s="0" t="n">
        <v>26809</v>
      </c>
    </row>
    <row r="715" customFormat="false" ht="12.75" hidden="false" customHeight="false" outlineLevel="0" collapsed="false">
      <c r="A715" s="0" t="n">
        <v>81.4</v>
      </c>
      <c r="B715" s="0" t="n">
        <v>26803</v>
      </c>
    </row>
    <row r="716" customFormat="false" ht="12.75" hidden="false" customHeight="false" outlineLevel="0" collapsed="false">
      <c r="A716" s="0" t="n">
        <v>81.5</v>
      </c>
      <c r="B716" s="0" t="n">
        <v>27002</v>
      </c>
    </row>
    <row r="717" customFormat="false" ht="12.75" hidden="false" customHeight="false" outlineLevel="0" collapsed="false">
      <c r="A717" s="0" t="n">
        <v>81.6</v>
      </c>
      <c r="B717" s="0" t="n">
        <v>26687</v>
      </c>
    </row>
    <row r="718" customFormat="false" ht="12.75" hidden="false" customHeight="false" outlineLevel="0" collapsed="false">
      <c r="A718" s="0" t="n">
        <v>81.7</v>
      </c>
      <c r="B718" s="0" t="n">
        <v>26788</v>
      </c>
    </row>
    <row r="719" customFormat="false" ht="12.75" hidden="false" customHeight="false" outlineLevel="0" collapsed="false">
      <c r="A719" s="0" t="n">
        <v>81.8</v>
      </c>
      <c r="B719" s="0" t="n">
        <v>26764</v>
      </c>
    </row>
    <row r="720" customFormat="false" ht="12.75" hidden="false" customHeight="false" outlineLevel="0" collapsed="false">
      <c r="A720" s="0" t="n">
        <v>81.9</v>
      </c>
      <c r="B720" s="0" t="n">
        <v>26720</v>
      </c>
    </row>
    <row r="721" customFormat="false" ht="12.75" hidden="false" customHeight="false" outlineLevel="0" collapsed="false">
      <c r="A721" s="0" t="n">
        <v>82</v>
      </c>
      <c r="B721" s="0" t="n">
        <v>26577</v>
      </c>
    </row>
    <row r="722" customFormat="false" ht="12.75" hidden="false" customHeight="false" outlineLevel="0" collapsed="false">
      <c r="A722" s="0" t="n">
        <v>82.1</v>
      </c>
      <c r="B722" s="0" t="n">
        <v>27028</v>
      </c>
    </row>
    <row r="723" customFormat="false" ht="12.75" hidden="false" customHeight="false" outlineLevel="0" collapsed="false">
      <c r="A723" s="0" t="n">
        <v>82.2</v>
      </c>
      <c r="B723" s="0" t="n">
        <v>27018</v>
      </c>
    </row>
    <row r="724" customFormat="false" ht="12.75" hidden="false" customHeight="false" outlineLevel="0" collapsed="false">
      <c r="A724" s="0" t="n">
        <v>82.3</v>
      </c>
      <c r="B724" s="0" t="n">
        <v>27022</v>
      </c>
    </row>
    <row r="725" customFormat="false" ht="12.75" hidden="false" customHeight="false" outlineLevel="0" collapsed="false">
      <c r="A725" s="0" t="n">
        <v>82.4</v>
      </c>
      <c r="B725" s="0" t="n">
        <v>26948</v>
      </c>
    </row>
    <row r="726" customFormat="false" ht="12.75" hidden="false" customHeight="false" outlineLevel="0" collapsed="false">
      <c r="A726" s="0" t="n">
        <v>82.5</v>
      </c>
      <c r="B726" s="0" t="n">
        <v>27196</v>
      </c>
    </row>
    <row r="727" customFormat="false" ht="12.75" hidden="false" customHeight="false" outlineLevel="0" collapsed="false">
      <c r="A727" s="0" t="n">
        <v>82.6</v>
      </c>
      <c r="B727" s="0" t="n">
        <v>27231</v>
      </c>
    </row>
    <row r="728" customFormat="false" ht="12.75" hidden="false" customHeight="false" outlineLevel="0" collapsed="false">
      <c r="A728" s="0" t="n">
        <v>82.7</v>
      </c>
      <c r="B728" s="0" t="n">
        <v>26973</v>
      </c>
    </row>
    <row r="729" customFormat="false" ht="12.75" hidden="false" customHeight="false" outlineLevel="0" collapsed="false">
      <c r="A729" s="0" t="n">
        <v>82.8</v>
      </c>
      <c r="B729" s="0" t="n">
        <v>27544</v>
      </c>
    </row>
    <row r="730" customFormat="false" ht="12.75" hidden="false" customHeight="false" outlineLevel="0" collapsed="false">
      <c r="A730" s="0" t="n">
        <v>82.9</v>
      </c>
      <c r="B730" s="0" t="n">
        <v>27418</v>
      </c>
    </row>
    <row r="731" customFormat="false" ht="12.75" hidden="false" customHeight="false" outlineLevel="0" collapsed="false">
      <c r="A731" s="0" t="n">
        <v>83</v>
      </c>
      <c r="B731" s="0" t="n">
        <v>27753</v>
      </c>
    </row>
    <row r="732" customFormat="false" ht="12.75" hidden="false" customHeight="false" outlineLevel="0" collapsed="false">
      <c r="A732" s="0" t="n">
        <v>83.1</v>
      </c>
      <c r="B732" s="0" t="n">
        <v>28592</v>
      </c>
    </row>
    <row r="733" customFormat="false" ht="12.75" hidden="false" customHeight="false" outlineLevel="0" collapsed="false">
      <c r="A733" s="0" t="n">
        <v>83.2</v>
      </c>
      <c r="B733" s="0" t="n">
        <v>29830</v>
      </c>
    </row>
    <row r="734" customFormat="false" ht="12.75" hidden="false" customHeight="false" outlineLevel="0" collapsed="false">
      <c r="A734" s="0" t="n">
        <v>83.3</v>
      </c>
      <c r="B734" s="0" t="n">
        <v>30225</v>
      </c>
    </row>
    <row r="735" customFormat="false" ht="12.75" hidden="false" customHeight="false" outlineLevel="0" collapsed="false">
      <c r="A735" s="0" t="n">
        <v>83.4</v>
      </c>
      <c r="B735" s="0" t="n">
        <v>30047</v>
      </c>
    </row>
    <row r="736" customFormat="false" ht="12.75" hidden="false" customHeight="false" outlineLevel="0" collapsed="false">
      <c r="A736" s="0" t="n">
        <v>83.5</v>
      </c>
      <c r="B736" s="0" t="n">
        <v>29409</v>
      </c>
    </row>
    <row r="737" customFormat="false" ht="12.75" hidden="false" customHeight="false" outlineLevel="0" collapsed="false">
      <c r="A737" s="0" t="n">
        <v>83.6</v>
      </c>
      <c r="B737" s="0" t="n">
        <v>29501</v>
      </c>
    </row>
    <row r="738" customFormat="false" ht="12.75" hidden="false" customHeight="false" outlineLevel="0" collapsed="false">
      <c r="A738" s="0" t="n">
        <v>83.7</v>
      </c>
      <c r="B738" s="0" t="n">
        <v>29209</v>
      </c>
    </row>
    <row r="739" customFormat="false" ht="12.75" hidden="false" customHeight="false" outlineLevel="0" collapsed="false">
      <c r="A739" s="0" t="n">
        <v>83.8</v>
      </c>
      <c r="B739" s="0" t="n">
        <v>30568</v>
      </c>
    </row>
    <row r="740" customFormat="false" ht="12.75" hidden="false" customHeight="false" outlineLevel="0" collapsed="false">
      <c r="A740" s="0" t="n">
        <v>83.9</v>
      </c>
      <c r="B740" s="0" t="n">
        <v>33204</v>
      </c>
    </row>
    <row r="741" customFormat="false" ht="12.75" hidden="false" customHeight="false" outlineLevel="0" collapsed="false">
      <c r="A741" s="0" t="n">
        <v>84</v>
      </c>
      <c r="B741" s="0" t="n">
        <v>38032</v>
      </c>
    </row>
    <row r="742" customFormat="false" ht="12.75" hidden="false" customHeight="false" outlineLevel="0" collapsed="false">
      <c r="A742" s="0" t="n">
        <v>84.1</v>
      </c>
      <c r="B742" s="0" t="n">
        <v>43506</v>
      </c>
    </row>
    <row r="743" customFormat="false" ht="12.75" hidden="false" customHeight="false" outlineLevel="0" collapsed="false">
      <c r="A743" s="0" t="n">
        <v>84.2</v>
      </c>
      <c r="B743" s="0" t="n">
        <v>44107</v>
      </c>
    </row>
    <row r="744" customFormat="false" ht="12.75" hidden="false" customHeight="false" outlineLevel="0" collapsed="false">
      <c r="A744" s="0" t="n">
        <v>84.3</v>
      </c>
      <c r="B744" s="0" t="n">
        <v>40084</v>
      </c>
    </row>
    <row r="745" customFormat="false" ht="12.75" hidden="false" customHeight="false" outlineLevel="0" collapsed="false">
      <c r="A745" s="0" t="n">
        <v>84.4</v>
      </c>
      <c r="B745" s="0" t="n">
        <v>35791</v>
      </c>
    </row>
    <row r="746" customFormat="false" ht="12.75" hidden="false" customHeight="false" outlineLevel="0" collapsed="false">
      <c r="A746" s="0" t="n">
        <v>84.5</v>
      </c>
      <c r="B746" s="0" t="n">
        <v>33538</v>
      </c>
    </row>
    <row r="747" customFormat="false" ht="12.75" hidden="false" customHeight="false" outlineLevel="0" collapsed="false">
      <c r="A747" s="0" t="n">
        <v>84.6</v>
      </c>
      <c r="B747" s="0" t="n">
        <v>34398</v>
      </c>
    </row>
    <row r="748" customFormat="false" ht="12.75" hidden="false" customHeight="false" outlineLevel="0" collapsed="false">
      <c r="A748" s="0" t="n">
        <v>84.7</v>
      </c>
      <c r="B748" s="0" t="n">
        <v>37558</v>
      </c>
    </row>
    <row r="749" customFormat="false" ht="12.75" hidden="false" customHeight="false" outlineLevel="0" collapsed="false">
      <c r="A749" s="0" t="n">
        <v>84.8</v>
      </c>
      <c r="B749" s="0" t="n">
        <v>40588</v>
      </c>
    </row>
    <row r="750" customFormat="false" ht="12.75" hidden="false" customHeight="false" outlineLevel="0" collapsed="false">
      <c r="A750" s="0" t="n">
        <v>84.9</v>
      </c>
      <c r="B750" s="0" t="n">
        <v>39960</v>
      </c>
    </row>
    <row r="751" customFormat="false" ht="12.75" hidden="false" customHeight="false" outlineLevel="0" collapsed="false">
      <c r="A751" s="0" t="n">
        <v>85</v>
      </c>
      <c r="B751" s="0" t="n">
        <v>35562</v>
      </c>
    </row>
    <row r="752" customFormat="false" ht="12.75" hidden="false" customHeight="false" outlineLevel="0" collapsed="false">
      <c r="A752" s="0" t="n">
        <v>85.1</v>
      </c>
      <c r="B752" s="0" t="n">
        <v>31793</v>
      </c>
    </row>
    <row r="753" customFormat="false" ht="12.75" hidden="false" customHeight="false" outlineLevel="0" collapsed="false">
      <c r="A753" s="0" t="n">
        <v>85.2</v>
      </c>
      <c r="B753" s="0" t="n">
        <v>29430</v>
      </c>
    </row>
    <row r="754" customFormat="false" ht="12.75" hidden="false" customHeight="false" outlineLevel="0" collapsed="false">
      <c r="A754" s="0" t="n">
        <v>85.3</v>
      </c>
      <c r="B754" s="0" t="n">
        <v>28696</v>
      </c>
    </row>
    <row r="755" customFormat="false" ht="12.75" hidden="false" customHeight="false" outlineLevel="0" collapsed="false">
      <c r="A755" s="0" t="n">
        <v>85.4</v>
      </c>
      <c r="B755" s="0" t="n">
        <v>28084</v>
      </c>
    </row>
    <row r="756" customFormat="false" ht="12.75" hidden="false" customHeight="false" outlineLevel="0" collapsed="false">
      <c r="A756" s="0" t="n">
        <v>85.5</v>
      </c>
      <c r="B756" s="0" t="n">
        <v>28332</v>
      </c>
    </row>
    <row r="757" customFormat="false" ht="12.75" hidden="false" customHeight="false" outlineLevel="0" collapsed="false">
      <c r="A757" s="0" t="n">
        <v>85.6</v>
      </c>
      <c r="B757" s="0" t="n">
        <v>27662</v>
      </c>
    </row>
    <row r="758" customFormat="false" ht="12.75" hidden="false" customHeight="false" outlineLevel="0" collapsed="false">
      <c r="A758" s="0" t="n">
        <v>85.7</v>
      </c>
      <c r="B758" s="0" t="n">
        <v>28032</v>
      </c>
    </row>
    <row r="759" customFormat="false" ht="12.75" hidden="false" customHeight="false" outlineLevel="0" collapsed="false">
      <c r="A759" s="0" t="n">
        <v>85.8</v>
      </c>
      <c r="B759" s="0" t="n">
        <v>27600</v>
      </c>
    </row>
    <row r="760" customFormat="false" ht="12.75" hidden="false" customHeight="false" outlineLevel="0" collapsed="false">
      <c r="A760" s="0" t="n">
        <v>85.9</v>
      </c>
      <c r="B760" s="0" t="n">
        <v>27559</v>
      </c>
    </row>
    <row r="761" customFormat="false" ht="12.75" hidden="false" customHeight="false" outlineLevel="0" collapsed="false">
      <c r="A761" s="0" t="n">
        <v>86</v>
      </c>
      <c r="B761" s="0" t="n">
        <v>27867</v>
      </c>
    </row>
    <row r="762" customFormat="false" ht="12.75" hidden="false" customHeight="false" outlineLevel="0" collapsed="false">
      <c r="A762" s="0" t="n">
        <v>86.1</v>
      </c>
      <c r="B762" s="0" t="n">
        <v>27968</v>
      </c>
    </row>
    <row r="763" customFormat="false" ht="12.75" hidden="false" customHeight="false" outlineLevel="0" collapsed="false">
      <c r="A763" s="0" t="n">
        <v>86.2</v>
      </c>
      <c r="B763" s="0" t="n">
        <v>28418</v>
      </c>
    </row>
    <row r="764" customFormat="false" ht="12.75" hidden="false" customHeight="false" outlineLevel="0" collapsed="false">
      <c r="A764" s="0" t="n">
        <v>86.3</v>
      </c>
      <c r="B764" s="0" t="n">
        <v>28734</v>
      </c>
    </row>
    <row r="765" customFormat="false" ht="12.75" hidden="false" customHeight="false" outlineLevel="0" collapsed="false">
      <c r="A765" s="0" t="n">
        <v>86.4</v>
      </c>
      <c r="B765" s="0" t="n">
        <v>30981</v>
      </c>
    </row>
    <row r="766" customFormat="false" ht="12.75" hidden="false" customHeight="false" outlineLevel="0" collapsed="false">
      <c r="A766" s="0" t="n">
        <v>86.5</v>
      </c>
      <c r="B766" s="0" t="n">
        <v>33517</v>
      </c>
    </row>
    <row r="767" customFormat="false" ht="12.75" hidden="false" customHeight="false" outlineLevel="0" collapsed="false">
      <c r="A767" s="0" t="n">
        <v>86.6</v>
      </c>
      <c r="B767" s="0" t="n">
        <v>34330</v>
      </c>
    </row>
    <row r="768" customFormat="false" ht="12.75" hidden="false" customHeight="false" outlineLevel="0" collapsed="false">
      <c r="A768" s="0" t="n">
        <v>86.7</v>
      </c>
      <c r="B768" s="0" t="n">
        <v>32573</v>
      </c>
    </row>
    <row r="769" customFormat="false" ht="12.75" hidden="false" customHeight="false" outlineLevel="0" collapsed="false">
      <c r="A769" s="0" t="n">
        <v>86.8</v>
      </c>
      <c r="B769" s="0" t="n">
        <v>30423</v>
      </c>
    </row>
    <row r="770" customFormat="false" ht="12.75" hidden="false" customHeight="false" outlineLevel="0" collapsed="false">
      <c r="A770" s="0" t="n">
        <v>86.9</v>
      </c>
      <c r="B770" s="0" t="n">
        <v>29379</v>
      </c>
    </row>
    <row r="771" customFormat="false" ht="12.75" hidden="false" customHeight="false" outlineLevel="0" collapsed="false">
      <c r="A771" s="0" t="n">
        <v>87</v>
      </c>
      <c r="B771" s="0" t="n">
        <v>29207</v>
      </c>
    </row>
    <row r="772" customFormat="false" ht="12.75" hidden="false" customHeight="false" outlineLevel="0" collapsed="false">
      <c r="A772" s="0" t="n">
        <v>87.1</v>
      </c>
      <c r="B772" s="0" t="n">
        <v>30270</v>
      </c>
    </row>
    <row r="773" customFormat="false" ht="12.75" hidden="false" customHeight="false" outlineLevel="0" collapsed="false">
      <c r="A773" s="0" t="n">
        <v>87.2</v>
      </c>
      <c r="B773" s="0" t="n">
        <v>32126</v>
      </c>
    </row>
    <row r="774" customFormat="false" ht="12.75" hidden="false" customHeight="false" outlineLevel="0" collapsed="false">
      <c r="A774" s="0" t="n">
        <v>87.3</v>
      </c>
      <c r="B774" s="0" t="n">
        <v>33402</v>
      </c>
    </row>
    <row r="775" customFormat="false" ht="12.75" hidden="false" customHeight="false" outlineLevel="0" collapsed="false">
      <c r="A775" s="0" t="n">
        <v>87.4</v>
      </c>
      <c r="B775" s="0" t="n">
        <v>31879</v>
      </c>
    </row>
    <row r="776" customFormat="false" ht="12.75" hidden="false" customHeight="false" outlineLevel="0" collapsed="false">
      <c r="A776" s="0" t="n">
        <v>87.5</v>
      </c>
      <c r="B776" s="0" t="n">
        <v>29530</v>
      </c>
    </row>
    <row r="777" customFormat="false" ht="12.75" hidden="false" customHeight="false" outlineLevel="0" collapsed="false">
      <c r="A777" s="0" t="n">
        <v>87.6</v>
      </c>
      <c r="B777" s="0" t="n">
        <v>28673</v>
      </c>
    </row>
    <row r="778" customFormat="false" ht="12.75" hidden="false" customHeight="false" outlineLevel="0" collapsed="false">
      <c r="A778" s="0" t="n">
        <v>87.7</v>
      </c>
      <c r="B778" s="0" t="n">
        <v>27982</v>
      </c>
    </row>
    <row r="779" customFormat="false" ht="12.75" hidden="false" customHeight="false" outlineLevel="0" collapsed="false">
      <c r="A779" s="0" t="n">
        <v>87.8</v>
      </c>
      <c r="B779" s="0" t="n">
        <v>27999</v>
      </c>
    </row>
    <row r="780" customFormat="false" ht="12.75" hidden="false" customHeight="false" outlineLevel="0" collapsed="false">
      <c r="A780" s="0" t="n">
        <v>87.9</v>
      </c>
      <c r="B780" s="0" t="n">
        <v>28077</v>
      </c>
    </row>
    <row r="781" customFormat="false" ht="12.75" hidden="false" customHeight="false" outlineLevel="0" collapsed="false">
      <c r="A781" s="0" t="n">
        <v>88</v>
      </c>
      <c r="B781" s="0" t="n">
        <v>28237</v>
      </c>
    </row>
    <row r="782" customFormat="false" ht="12.75" hidden="false" customHeight="false" outlineLevel="0" collapsed="false">
      <c r="A782" s="0" t="n">
        <v>88.1</v>
      </c>
      <c r="B782" s="0" t="n">
        <v>28534</v>
      </c>
    </row>
    <row r="783" customFormat="false" ht="12.75" hidden="false" customHeight="false" outlineLevel="0" collapsed="false">
      <c r="A783" s="0" t="n">
        <v>88.2</v>
      </c>
      <c r="B783" s="0" t="n">
        <v>29323</v>
      </c>
    </row>
    <row r="784" customFormat="false" ht="12.75" hidden="false" customHeight="false" outlineLevel="0" collapsed="false">
      <c r="A784" s="0" t="n">
        <v>88.3</v>
      </c>
      <c r="B784" s="0" t="n">
        <v>30962</v>
      </c>
    </row>
    <row r="785" customFormat="false" ht="12.75" hidden="false" customHeight="false" outlineLevel="0" collapsed="false">
      <c r="A785" s="0" t="n">
        <v>88.4</v>
      </c>
      <c r="B785" s="0" t="n">
        <v>31483</v>
      </c>
    </row>
    <row r="786" customFormat="false" ht="12.75" hidden="false" customHeight="false" outlineLevel="0" collapsed="false">
      <c r="A786" s="0" t="n">
        <v>88.5</v>
      </c>
      <c r="B786" s="0" t="n">
        <v>30721</v>
      </c>
    </row>
    <row r="787" customFormat="false" ht="12.75" hidden="false" customHeight="false" outlineLevel="0" collapsed="false">
      <c r="A787" s="0" t="n">
        <v>88.6</v>
      </c>
      <c r="B787" s="0" t="n">
        <v>29616</v>
      </c>
    </row>
    <row r="788" customFormat="false" ht="12.75" hidden="false" customHeight="false" outlineLevel="0" collapsed="false">
      <c r="A788" s="0" t="n">
        <v>88.7</v>
      </c>
      <c r="B788" s="0" t="n">
        <v>28389</v>
      </c>
    </row>
    <row r="789" customFormat="false" ht="12.75" hidden="false" customHeight="false" outlineLevel="0" collapsed="false">
      <c r="A789" s="0" t="n">
        <v>88.8</v>
      </c>
      <c r="B789" s="0" t="n">
        <v>27975</v>
      </c>
    </row>
    <row r="790" customFormat="false" ht="12.75" hidden="false" customHeight="false" outlineLevel="0" collapsed="false">
      <c r="A790" s="0" t="n">
        <v>88.9</v>
      </c>
      <c r="B790" s="0" t="n">
        <v>27883</v>
      </c>
    </row>
    <row r="791" customFormat="false" ht="12.75" hidden="false" customHeight="false" outlineLevel="0" collapsed="false">
      <c r="A791" s="0" t="n">
        <v>89</v>
      </c>
      <c r="B791" s="0" t="n">
        <v>27402</v>
      </c>
    </row>
    <row r="792" customFormat="false" ht="12.75" hidden="false" customHeight="false" outlineLevel="0" collapsed="false">
      <c r="A792" s="0" t="n">
        <v>89.1</v>
      </c>
      <c r="B792" s="0" t="n">
        <v>27645</v>
      </c>
    </row>
    <row r="793" customFormat="false" ht="12.75" hidden="false" customHeight="false" outlineLevel="0" collapsed="false">
      <c r="A793" s="0" t="n">
        <v>89.2</v>
      </c>
      <c r="B793" s="0" t="n">
        <v>27826</v>
      </c>
    </row>
    <row r="794" customFormat="false" ht="12.75" hidden="false" customHeight="false" outlineLevel="0" collapsed="false">
      <c r="A794" s="0" t="n">
        <v>89.3</v>
      </c>
      <c r="B794" s="0" t="n">
        <v>27669</v>
      </c>
    </row>
    <row r="795" customFormat="false" ht="12.75" hidden="false" customHeight="false" outlineLevel="0" collapsed="false">
      <c r="A795" s="0" t="n">
        <v>89.4</v>
      </c>
      <c r="B795" s="0" t="n">
        <v>27953</v>
      </c>
    </row>
    <row r="796" customFormat="false" ht="12.75" hidden="false" customHeight="false" outlineLevel="0" collapsed="false">
      <c r="A796" s="0" t="n">
        <v>89.5</v>
      </c>
      <c r="B796" s="0" t="n">
        <v>28237</v>
      </c>
    </row>
    <row r="797" customFormat="false" ht="12.75" hidden="false" customHeight="false" outlineLevel="0" collapsed="false">
      <c r="A797" s="0" t="n">
        <v>89.6</v>
      </c>
      <c r="B797" s="0" t="n">
        <v>28396</v>
      </c>
    </row>
    <row r="798" customFormat="false" ht="12.75" hidden="false" customHeight="false" outlineLevel="0" collapsed="false">
      <c r="A798" s="0" t="n">
        <v>89.7</v>
      </c>
      <c r="B798" s="0" t="n">
        <v>28208</v>
      </c>
    </row>
    <row r="799" customFormat="false" ht="12.75" hidden="false" customHeight="false" outlineLevel="0" collapsed="false">
      <c r="A799" s="0" t="n">
        <v>89.8</v>
      </c>
      <c r="B799" s="0" t="n">
        <v>27660</v>
      </c>
    </row>
    <row r="800" customFormat="false" ht="12.75" hidden="false" customHeight="false" outlineLevel="0" collapsed="false">
      <c r="A800" s="0" t="n">
        <v>89.9</v>
      </c>
      <c r="B800" s="0" t="n">
        <v>27787</v>
      </c>
    </row>
    <row r="801" customFormat="false" ht="12.75" hidden="false" customHeight="false" outlineLevel="0" collapsed="false">
      <c r="A801" s="0" t="n">
        <v>90</v>
      </c>
      <c r="B801" s="0" t="n">
        <v>28168</v>
      </c>
    </row>
    <row r="802" customFormat="false" ht="12.75" hidden="false" customHeight="false" outlineLevel="0" collapsed="false">
      <c r="A802" s="0" t="n">
        <v>90.1</v>
      </c>
      <c r="B802" s="0" t="n">
        <v>28016</v>
      </c>
    </row>
    <row r="803" customFormat="false" ht="12.75" hidden="false" customHeight="false" outlineLevel="0" collapsed="false">
      <c r="A803" s="0" t="n">
        <v>90.2</v>
      </c>
      <c r="B803" s="0" t="n">
        <v>28079</v>
      </c>
    </row>
    <row r="804" customFormat="false" ht="12.75" hidden="false" customHeight="false" outlineLevel="0" collapsed="false">
      <c r="A804" s="0" t="n">
        <v>90.3</v>
      </c>
      <c r="B804" s="0" t="n">
        <v>28415</v>
      </c>
    </row>
    <row r="805" customFormat="false" ht="12.75" hidden="false" customHeight="false" outlineLevel="0" collapsed="false">
      <c r="A805" s="0" t="n">
        <v>90.4</v>
      </c>
      <c r="B805" s="0" t="n">
        <v>28145</v>
      </c>
    </row>
    <row r="806" customFormat="false" ht="12.75" hidden="false" customHeight="false" outlineLevel="0" collapsed="false">
      <c r="A806" s="0" t="n">
        <v>90.5</v>
      </c>
      <c r="B806" s="0" t="n">
        <v>28259</v>
      </c>
    </row>
    <row r="807" customFormat="false" ht="12.75" hidden="false" customHeight="false" outlineLevel="0" collapsed="false">
      <c r="A807" s="0" t="n">
        <v>90.6</v>
      </c>
      <c r="B807" s="0" t="n">
        <v>28194</v>
      </c>
    </row>
    <row r="808" customFormat="false" ht="12.75" hidden="false" customHeight="false" outlineLevel="0" collapsed="false">
      <c r="A808" s="0" t="n">
        <v>90.7</v>
      </c>
      <c r="B808" s="0" t="n">
        <v>28093</v>
      </c>
    </row>
    <row r="809" customFormat="false" ht="12.75" hidden="false" customHeight="false" outlineLevel="0" collapsed="false">
      <c r="A809" s="0" t="n">
        <v>90.8</v>
      </c>
      <c r="B809" s="0" t="n">
        <v>28228</v>
      </c>
    </row>
    <row r="810" customFormat="false" ht="12.75" hidden="false" customHeight="false" outlineLevel="0" collapsed="false">
      <c r="A810" s="0" t="n">
        <v>90.9</v>
      </c>
      <c r="B810" s="0" t="n">
        <v>28465</v>
      </c>
    </row>
    <row r="811" customFormat="false" ht="12.75" hidden="false" customHeight="false" outlineLevel="0" collapsed="false">
      <c r="A811" s="0" t="n">
        <v>91</v>
      </c>
      <c r="B811" s="0" t="n">
        <v>28105</v>
      </c>
    </row>
    <row r="812" customFormat="false" ht="12.75" hidden="false" customHeight="false" outlineLevel="0" collapsed="false">
      <c r="A812" s="0" t="n">
        <v>91.1</v>
      </c>
      <c r="B812" s="0" t="n">
        <v>28353</v>
      </c>
    </row>
    <row r="813" customFormat="false" ht="12.75" hidden="false" customHeight="false" outlineLevel="0" collapsed="false">
      <c r="A813" s="0" t="n">
        <v>91.2</v>
      </c>
      <c r="B813" s="0" t="n">
        <v>28295</v>
      </c>
    </row>
    <row r="814" customFormat="false" ht="12.75" hidden="false" customHeight="false" outlineLevel="0" collapsed="false">
      <c r="A814" s="0" t="n">
        <v>91.3</v>
      </c>
      <c r="B814" s="0" t="n">
        <v>28594</v>
      </c>
    </row>
    <row r="815" customFormat="false" ht="12.75" hidden="false" customHeight="false" outlineLevel="0" collapsed="false">
      <c r="A815" s="0" t="n">
        <v>91.4</v>
      </c>
      <c r="B815" s="0" t="n">
        <v>28588</v>
      </c>
    </row>
    <row r="816" customFormat="false" ht="12.75" hidden="false" customHeight="false" outlineLevel="0" collapsed="false">
      <c r="A816" s="0" t="n">
        <v>91.5</v>
      </c>
      <c r="B816" s="0" t="n">
        <v>28473</v>
      </c>
    </row>
    <row r="817" customFormat="false" ht="12.75" hidden="false" customHeight="false" outlineLevel="0" collapsed="false">
      <c r="A817" s="0" t="n">
        <v>91.6</v>
      </c>
      <c r="B817" s="0" t="n">
        <v>28277</v>
      </c>
    </row>
    <row r="818" customFormat="false" ht="12.75" hidden="false" customHeight="false" outlineLevel="0" collapsed="false">
      <c r="A818" s="0" t="n">
        <v>91.7</v>
      </c>
      <c r="B818" s="0" t="n">
        <v>28502</v>
      </c>
    </row>
    <row r="819" customFormat="false" ht="12.75" hidden="false" customHeight="false" outlineLevel="0" collapsed="false">
      <c r="A819" s="0" t="n">
        <v>91.8</v>
      </c>
      <c r="B819" s="0" t="n">
        <v>28732</v>
      </c>
    </row>
    <row r="820" customFormat="false" ht="12.75" hidden="false" customHeight="false" outlineLevel="0" collapsed="false">
      <c r="A820" s="0" t="n">
        <v>91.9</v>
      </c>
      <c r="B820" s="0" t="n">
        <v>28360</v>
      </c>
    </row>
    <row r="821" customFormat="false" ht="12.75" hidden="false" customHeight="false" outlineLevel="0" collapsed="false">
      <c r="A821" s="0" t="n">
        <v>92</v>
      </c>
      <c r="B821" s="0" t="n">
        <v>28097</v>
      </c>
    </row>
    <row r="822" customFormat="false" ht="12.75" hidden="false" customHeight="false" outlineLevel="0" collapsed="false">
      <c r="A822" s="0" t="n">
        <v>92.1</v>
      </c>
      <c r="B822" s="0" t="n">
        <v>28115</v>
      </c>
    </row>
    <row r="823" customFormat="false" ht="12.75" hidden="false" customHeight="false" outlineLevel="0" collapsed="false">
      <c r="A823" s="0" t="n">
        <v>92.2</v>
      </c>
      <c r="B823" s="0" t="n">
        <v>28313</v>
      </c>
    </row>
    <row r="824" customFormat="false" ht="12.75" hidden="false" customHeight="false" outlineLevel="0" collapsed="false">
      <c r="A824" s="0" t="n">
        <v>92.3</v>
      </c>
      <c r="B824" s="0" t="n">
        <v>28241</v>
      </c>
    </row>
    <row r="825" customFormat="false" ht="12.75" hidden="false" customHeight="false" outlineLevel="0" collapsed="false">
      <c r="A825" s="0" t="n">
        <v>92.4</v>
      </c>
      <c r="B825" s="0" t="n">
        <v>28214</v>
      </c>
    </row>
    <row r="826" customFormat="false" ht="12.75" hidden="false" customHeight="false" outlineLevel="0" collapsed="false">
      <c r="A826" s="0" t="n">
        <v>92.5</v>
      </c>
      <c r="B826" s="0" t="n">
        <v>28517</v>
      </c>
    </row>
    <row r="827" customFormat="false" ht="12.75" hidden="false" customHeight="false" outlineLevel="0" collapsed="false">
      <c r="A827" s="0" t="n">
        <v>92.6</v>
      </c>
      <c r="B827" s="0" t="n">
        <v>27857</v>
      </c>
    </row>
    <row r="828" customFormat="false" ht="12.75" hidden="false" customHeight="false" outlineLevel="0" collapsed="false">
      <c r="A828" s="0" t="n">
        <v>92.7</v>
      </c>
      <c r="B828" s="0" t="n">
        <v>28781</v>
      </c>
    </row>
    <row r="829" customFormat="false" ht="12.75" hidden="false" customHeight="false" outlineLevel="0" collapsed="false">
      <c r="A829" s="0" t="n">
        <v>92.8</v>
      </c>
      <c r="B829" s="0" t="n">
        <v>28631</v>
      </c>
    </row>
    <row r="830" customFormat="false" ht="12.75" hidden="false" customHeight="false" outlineLevel="0" collapsed="false">
      <c r="A830" s="0" t="n">
        <v>92.9</v>
      </c>
      <c r="B830" s="0" t="n">
        <v>28773</v>
      </c>
    </row>
    <row r="831" customFormat="false" ht="12.75" hidden="false" customHeight="false" outlineLevel="0" collapsed="false">
      <c r="A831" s="0" t="n">
        <v>93</v>
      </c>
      <c r="B831" s="0" t="n">
        <v>29602</v>
      </c>
    </row>
    <row r="832" customFormat="false" ht="12.75" hidden="false" customHeight="false" outlineLevel="0" collapsed="false">
      <c r="A832" s="0" t="n">
        <v>93.1</v>
      </c>
      <c r="B832" s="0" t="n">
        <v>29875</v>
      </c>
    </row>
    <row r="833" customFormat="false" ht="12.75" hidden="false" customHeight="false" outlineLevel="0" collapsed="false">
      <c r="A833" s="0" t="n">
        <v>93.2</v>
      </c>
      <c r="B833" s="0" t="n">
        <v>30917</v>
      </c>
    </row>
    <row r="834" customFormat="false" ht="12.75" hidden="false" customHeight="false" outlineLevel="0" collapsed="false">
      <c r="A834" s="0" t="n">
        <v>93.3</v>
      </c>
      <c r="B834" s="0" t="n">
        <v>32631</v>
      </c>
    </row>
    <row r="835" customFormat="false" ht="12.75" hidden="false" customHeight="false" outlineLevel="0" collapsed="false">
      <c r="A835" s="0" t="n">
        <v>93.4</v>
      </c>
      <c r="B835" s="0" t="n">
        <v>33899</v>
      </c>
    </row>
    <row r="836" customFormat="false" ht="12.75" hidden="false" customHeight="false" outlineLevel="0" collapsed="false">
      <c r="A836" s="0" t="n">
        <v>93.5</v>
      </c>
      <c r="B836" s="0" t="n">
        <v>34789</v>
      </c>
    </row>
    <row r="837" customFormat="false" ht="12.75" hidden="false" customHeight="false" outlineLevel="0" collapsed="false">
      <c r="A837" s="0" t="n">
        <v>93.6</v>
      </c>
      <c r="B837" s="0" t="n">
        <v>34483</v>
      </c>
    </row>
    <row r="838" customFormat="false" ht="12.75" hidden="false" customHeight="false" outlineLevel="0" collapsed="false">
      <c r="A838" s="0" t="n">
        <v>93.7</v>
      </c>
      <c r="B838" s="0" t="n">
        <v>33708</v>
      </c>
    </row>
    <row r="839" customFormat="false" ht="12.75" hidden="false" customHeight="false" outlineLevel="0" collapsed="false">
      <c r="A839" s="0" t="n">
        <v>93.8</v>
      </c>
      <c r="B839" s="0" t="n">
        <v>34815</v>
      </c>
    </row>
    <row r="840" customFormat="false" ht="12.75" hidden="false" customHeight="false" outlineLevel="0" collapsed="false">
      <c r="A840" s="0" t="n">
        <v>93.9</v>
      </c>
      <c r="B840" s="0" t="n">
        <v>35156</v>
      </c>
    </row>
    <row r="841" customFormat="false" ht="12.75" hidden="false" customHeight="false" outlineLevel="0" collapsed="false">
      <c r="A841" s="0" t="n">
        <v>94</v>
      </c>
      <c r="B841" s="0" t="n">
        <v>34052</v>
      </c>
    </row>
    <row r="842" customFormat="false" ht="12.75" hidden="false" customHeight="false" outlineLevel="0" collapsed="false">
      <c r="A842" s="0" t="n">
        <v>94.1</v>
      </c>
      <c r="B842" s="0" t="n">
        <v>32980</v>
      </c>
    </row>
    <row r="843" customFormat="false" ht="12.75" hidden="false" customHeight="false" outlineLevel="0" collapsed="false">
      <c r="A843" s="0" t="n">
        <v>94.2</v>
      </c>
      <c r="B843" s="0" t="n">
        <v>32719</v>
      </c>
    </row>
    <row r="844" customFormat="false" ht="12.75" hidden="false" customHeight="false" outlineLevel="0" collapsed="false">
      <c r="A844" s="0" t="n">
        <v>94.3</v>
      </c>
      <c r="B844" s="0" t="n">
        <v>31826</v>
      </c>
    </row>
    <row r="845" customFormat="false" ht="12.75" hidden="false" customHeight="false" outlineLevel="0" collapsed="false">
      <c r="A845" s="0" t="n">
        <v>94.4</v>
      </c>
      <c r="B845" s="0" t="n">
        <v>32773</v>
      </c>
    </row>
    <row r="846" customFormat="false" ht="12.75" hidden="false" customHeight="false" outlineLevel="0" collapsed="false">
      <c r="A846" s="0" t="n">
        <v>94.5</v>
      </c>
      <c r="B846" s="0" t="n">
        <v>34174</v>
      </c>
    </row>
    <row r="847" customFormat="false" ht="12.75" hidden="false" customHeight="false" outlineLevel="0" collapsed="false">
      <c r="A847" s="0" t="n">
        <v>94.6</v>
      </c>
      <c r="B847" s="0" t="n">
        <v>35549</v>
      </c>
    </row>
    <row r="848" customFormat="false" ht="12.75" hidden="false" customHeight="false" outlineLevel="0" collapsed="false">
      <c r="A848" s="0" t="n">
        <v>94.7</v>
      </c>
      <c r="B848" s="0" t="n">
        <v>35139</v>
      </c>
    </row>
    <row r="849" customFormat="false" ht="12.75" hidden="false" customHeight="false" outlineLevel="0" collapsed="false">
      <c r="A849" s="0" t="n">
        <v>94.8</v>
      </c>
      <c r="B849" s="0" t="n">
        <v>33343</v>
      </c>
    </row>
    <row r="850" customFormat="false" ht="12.75" hidden="false" customHeight="false" outlineLevel="0" collapsed="false">
      <c r="A850" s="0" t="n">
        <v>94.9</v>
      </c>
      <c r="B850" s="0" t="n">
        <v>31650</v>
      </c>
    </row>
    <row r="851" customFormat="false" ht="12.75" hidden="false" customHeight="false" outlineLevel="0" collapsed="false">
      <c r="A851" s="0" t="n">
        <v>95</v>
      </c>
      <c r="B851" s="0" t="n">
        <v>31986</v>
      </c>
    </row>
    <row r="852" customFormat="false" ht="12.75" hidden="false" customHeight="false" outlineLevel="0" collapsed="false">
      <c r="A852" s="0" t="n">
        <v>95.1</v>
      </c>
      <c r="B852" s="0" t="n">
        <v>31062</v>
      </c>
    </row>
    <row r="853" customFormat="false" ht="12.75" hidden="false" customHeight="false" outlineLevel="0" collapsed="false">
      <c r="A853" s="0" t="n">
        <v>95.2</v>
      </c>
      <c r="B853" s="0" t="n">
        <v>29807</v>
      </c>
    </row>
    <row r="854" customFormat="false" ht="12.75" hidden="false" customHeight="false" outlineLevel="0" collapsed="false">
      <c r="A854" s="0" t="n">
        <v>95.3</v>
      </c>
      <c r="B854" s="0" t="n">
        <v>28913</v>
      </c>
    </row>
    <row r="855" customFormat="false" ht="12.75" hidden="false" customHeight="false" outlineLevel="0" collapsed="false">
      <c r="A855" s="0" t="n">
        <v>95.4</v>
      </c>
      <c r="B855" s="0" t="n">
        <v>28762</v>
      </c>
    </row>
    <row r="856" customFormat="false" ht="12.75" hidden="false" customHeight="false" outlineLevel="0" collapsed="false">
      <c r="A856" s="0" t="n">
        <v>95.5</v>
      </c>
      <c r="B856" s="0" t="n">
        <v>28465</v>
      </c>
    </row>
    <row r="857" customFormat="false" ht="12.75" hidden="false" customHeight="false" outlineLevel="0" collapsed="false">
      <c r="A857" s="0" t="n">
        <v>95.6</v>
      </c>
      <c r="B857" s="0" t="n">
        <v>28781</v>
      </c>
    </row>
    <row r="858" customFormat="false" ht="12.75" hidden="false" customHeight="false" outlineLevel="0" collapsed="false">
      <c r="A858" s="0" t="n">
        <v>95.7</v>
      </c>
      <c r="B858" s="0" t="n">
        <v>28444</v>
      </c>
    </row>
    <row r="859" customFormat="false" ht="12.75" hidden="false" customHeight="false" outlineLevel="0" collapsed="false">
      <c r="A859" s="0" t="n">
        <v>95.8</v>
      </c>
      <c r="B859" s="0" t="n">
        <v>28575</v>
      </c>
    </row>
    <row r="860" customFormat="false" ht="12.75" hidden="false" customHeight="false" outlineLevel="0" collapsed="false">
      <c r="A860" s="0" t="n">
        <v>95.9</v>
      </c>
      <c r="B860" s="0" t="n">
        <v>28964</v>
      </c>
    </row>
    <row r="861" customFormat="false" ht="12.75" hidden="false" customHeight="false" outlineLevel="0" collapsed="false">
      <c r="A861" s="0" t="n">
        <v>96</v>
      </c>
      <c r="B861" s="0" t="n">
        <v>28143</v>
      </c>
    </row>
    <row r="862" customFormat="false" ht="12.75" hidden="false" customHeight="false" outlineLevel="0" collapsed="false">
      <c r="A862" s="0" t="n">
        <v>96.1</v>
      </c>
      <c r="B862" s="0" t="n">
        <v>29767</v>
      </c>
    </row>
    <row r="863" customFormat="false" ht="12.75" hidden="false" customHeight="false" outlineLevel="0" collapsed="false">
      <c r="A863" s="0" t="n">
        <v>96.2</v>
      </c>
      <c r="B863" s="0" t="n">
        <v>31907</v>
      </c>
    </row>
    <row r="864" customFormat="false" ht="12.75" hidden="false" customHeight="false" outlineLevel="0" collapsed="false">
      <c r="A864" s="0" t="n">
        <v>96.3</v>
      </c>
      <c r="B864" s="0" t="n">
        <v>34980</v>
      </c>
    </row>
    <row r="865" customFormat="false" ht="12.75" hidden="false" customHeight="false" outlineLevel="0" collapsed="false">
      <c r="A865" s="0" t="n">
        <v>96.4</v>
      </c>
      <c r="B865" s="0" t="n">
        <v>38337</v>
      </c>
    </row>
    <row r="866" customFormat="false" ht="12.75" hidden="false" customHeight="false" outlineLevel="0" collapsed="false">
      <c r="A866" s="0" t="n">
        <v>96.5</v>
      </c>
      <c r="B866" s="0" t="n">
        <v>38411</v>
      </c>
    </row>
    <row r="867" customFormat="false" ht="12.75" hidden="false" customHeight="false" outlineLevel="0" collapsed="false">
      <c r="A867" s="0" t="n">
        <v>96.6</v>
      </c>
      <c r="B867" s="0" t="n">
        <v>35296</v>
      </c>
    </row>
    <row r="868" customFormat="false" ht="12.75" hidden="false" customHeight="false" outlineLevel="0" collapsed="false">
      <c r="A868" s="0" t="n">
        <v>96.7</v>
      </c>
      <c r="B868" s="0" t="n">
        <v>32012</v>
      </c>
    </row>
    <row r="869" customFormat="false" ht="12.75" hidden="false" customHeight="false" outlineLevel="0" collapsed="false">
      <c r="A869" s="0" t="n">
        <v>96.8</v>
      </c>
      <c r="B869" s="0" t="n">
        <v>30326</v>
      </c>
    </row>
    <row r="870" customFormat="false" ht="12.75" hidden="false" customHeight="false" outlineLevel="0" collapsed="false">
      <c r="A870" s="0" t="n">
        <v>96.9</v>
      </c>
      <c r="B870" s="0" t="n">
        <v>29651</v>
      </c>
    </row>
    <row r="871" customFormat="false" ht="12.75" hidden="false" customHeight="false" outlineLevel="0" collapsed="false">
      <c r="A871" s="0" t="n">
        <v>97</v>
      </c>
      <c r="B871" s="0" t="n">
        <v>30114</v>
      </c>
    </row>
    <row r="872" customFormat="false" ht="12.75" hidden="false" customHeight="false" outlineLevel="0" collapsed="false">
      <c r="A872" s="0" t="n">
        <v>97.1</v>
      </c>
      <c r="B872" s="0" t="n">
        <v>30335</v>
      </c>
    </row>
    <row r="873" customFormat="false" ht="12.75" hidden="false" customHeight="false" outlineLevel="0" collapsed="false">
      <c r="A873" s="0" t="n">
        <v>97.2</v>
      </c>
      <c r="B873" s="0" t="n">
        <v>33470</v>
      </c>
    </row>
    <row r="874" customFormat="false" ht="12.75" hidden="false" customHeight="false" outlineLevel="0" collapsed="false">
      <c r="A874" s="0" t="n">
        <v>97.3</v>
      </c>
      <c r="B874" s="0" t="n">
        <v>41159</v>
      </c>
    </row>
    <row r="875" customFormat="false" ht="12.75" hidden="false" customHeight="false" outlineLevel="0" collapsed="false">
      <c r="A875" s="0" t="n">
        <v>97.4</v>
      </c>
      <c r="B875" s="0" t="n">
        <v>55079</v>
      </c>
    </row>
    <row r="876" customFormat="false" ht="12.75" hidden="false" customHeight="false" outlineLevel="0" collapsed="false">
      <c r="A876" s="0" t="n">
        <v>97.5</v>
      </c>
      <c r="B876" s="0" t="n">
        <v>64738</v>
      </c>
    </row>
    <row r="877" customFormat="false" ht="12.75" hidden="false" customHeight="false" outlineLevel="0" collapsed="false">
      <c r="A877" s="0" t="n">
        <v>97.6</v>
      </c>
      <c r="B877" s="0" t="n">
        <v>58828</v>
      </c>
    </row>
    <row r="878" customFormat="false" ht="12.75" hidden="false" customHeight="false" outlineLevel="0" collapsed="false">
      <c r="A878" s="0" t="n">
        <v>97.7</v>
      </c>
      <c r="B878" s="0" t="n">
        <v>45396</v>
      </c>
    </row>
    <row r="879" customFormat="false" ht="12.75" hidden="false" customHeight="false" outlineLevel="0" collapsed="false">
      <c r="A879" s="0" t="n">
        <v>97.8</v>
      </c>
      <c r="B879" s="0" t="n">
        <v>35473</v>
      </c>
    </row>
    <row r="880" customFormat="false" ht="12.75" hidden="false" customHeight="false" outlineLevel="0" collapsed="false">
      <c r="A880" s="0" t="n">
        <v>97.9</v>
      </c>
      <c r="B880" s="0" t="n">
        <v>31166</v>
      </c>
    </row>
    <row r="881" customFormat="false" ht="12.75" hidden="false" customHeight="false" outlineLevel="0" collapsed="false">
      <c r="A881" s="0" t="n">
        <v>98</v>
      </c>
      <c r="B881" s="0" t="n">
        <v>29618</v>
      </c>
    </row>
    <row r="882" customFormat="false" ht="12.75" hidden="false" customHeight="false" outlineLevel="0" collapsed="false">
      <c r="A882" s="0" t="n">
        <v>98.1</v>
      </c>
      <c r="B882" s="0" t="n">
        <v>29434</v>
      </c>
    </row>
    <row r="883" customFormat="false" ht="12.75" hidden="false" customHeight="false" outlineLevel="0" collapsed="false">
      <c r="A883" s="0" t="n">
        <v>98.2</v>
      </c>
      <c r="B883" s="0" t="n">
        <v>29008</v>
      </c>
    </row>
    <row r="884" customFormat="false" ht="12.75" hidden="false" customHeight="false" outlineLevel="0" collapsed="false">
      <c r="A884" s="0" t="n">
        <v>98.3</v>
      </c>
      <c r="B884" s="0" t="n">
        <v>28801</v>
      </c>
    </row>
    <row r="885" customFormat="false" ht="12.75" hidden="false" customHeight="false" outlineLevel="0" collapsed="false">
      <c r="A885" s="0" t="n">
        <v>98.4</v>
      </c>
      <c r="B885" s="0" t="n">
        <v>29213</v>
      </c>
    </row>
    <row r="886" customFormat="false" ht="12.75" hidden="false" customHeight="false" outlineLevel="0" collapsed="false">
      <c r="A886" s="0" t="n">
        <v>98.5</v>
      </c>
      <c r="B886" s="0" t="n">
        <v>29155</v>
      </c>
    </row>
    <row r="887" customFormat="false" ht="12.75" hidden="false" customHeight="false" outlineLevel="0" collapsed="false">
      <c r="A887" s="0" t="n">
        <v>98.6</v>
      </c>
      <c r="B887" s="0" t="n">
        <v>29204</v>
      </c>
    </row>
    <row r="888" customFormat="false" ht="12.75" hidden="false" customHeight="false" outlineLevel="0" collapsed="false">
      <c r="A888" s="0" t="n">
        <v>98.7</v>
      </c>
      <c r="B888" s="0" t="n">
        <v>28535</v>
      </c>
    </row>
    <row r="889" customFormat="false" ht="12.75" hidden="false" customHeight="false" outlineLevel="0" collapsed="false">
      <c r="A889" s="0" t="n">
        <v>98.8</v>
      </c>
      <c r="B889" s="0" t="n">
        <v>29391</v>
      </c>
    </row>
    <row r="890" customFormat="false" ht="12.75" hidden="false" customHeight="false" outlineLevel="0" collapsed="false">
      <c r="A890" s="0" t="n">
        <v>98.9</v>
      </c>
      <c r="B890" s="0" t="n">
        <v>28723</v>
      </c>
    </row>
    <row r="891" customFormat="false" ht="12.75" hidden="false" customHeight="false" outlineLevel="0" collapsed="false">
      <c r="A891" s="0" t="n">
        <v>99</v>
      </c>
      <c r="B891" s="0" t="n">
        <v>29240</v>
      </c>
    </row>
    <row r="892" customFormat="false" ht="12.75" hidden="false" customHeight="false" outlineLevel="0" collapsed="false">
      <c r="A892" s="0" t="n">
        <v>99.1</v>
      </c>
      <c r="B892" s="0" t="n">
        <v>29298</v>
      </c>
    </row>
    <row r="893" customFormat="false" ht="12.75" hidden="false" customHeight="false" outlineLevel="0" collapsed="false">
      <c r="A893" s="0" t="n">
        <v>99.2</v>
      </c>
      <c r="B893" s="0" t="n">
        <v>29829</v>
      </c>
    </row>
    <row r="894" customFormat="false" ht="12.75" hidden="false" customHeight="false" outlineLevel="0" collapsed="false">
      <c r="A894" s="0" t="n">
        <v>99.3</v>
      </c>
      <c r="B894" s="0" t="n">
        <v>31044</v>
      </c>
    </row>
    <row r="895" customFormat="false" ht="12.75" hidden="false" customHeight="false" outlineLevel="0" collapsed="false">
      <c r="A895" s="0" t="n">
        <v>99.4</v>
      </c>
      <c r="B895" s="0" t="n">
        <v>33539</v>
      </c>
    </row>
    <row r="896" customFormat="false" ht="12.75" hidden="false" customHeight="false" outlineLevel="0" collapsed="false">
      <c r="A896" s="0" t="n">
        <v>99.5</v>
      </c>
      <c r="B896" s="0" t="n">
        <v>38785</v>
      </c>
    </row>
    <row r="897" customFormat="false" ht="12.75" hidden="false" customHeight="false" outlineLevel="0" collapsed="false">
      <c r="A897" s="0" t="n">
        <v>99.6</v>
      </c>
      <c r="B897" s="0" t="n">
        <v>42733</v>
      </c>
    </row>
    <row r="898" customFormat="false" ht="12.75" hidden="false" customHeight="false" outlineLevel="0" collapsed="false">
      <c r="A898" s="0" t="n">
        <v>99.7</v>
      </c>
      <c r="B898" s="0" t="n">
        <v>43780</v>
      </c>
    </row>
    <row r="899" customFormat="false" ht="12.75" hidden="false" customHeight="false" outlineLevel="0" collapsed="false">
      <c r="A899" s="0" t="n">
        <v>99.8</v>
      </c>
      <c r="B899" s="0" t="n">
        <v>40635</v>
      </c>
    </row>
    <row r="900" customFormat="false" ht="12.75" hidden="false" customHeight="false" outlineLevel="0" collapsed="false">
      <c r="A900" s="0" t="n">
        <v>99.9</v>
      </c>
      <c r="B900" s="0" t="n">
        <v>38208</v>
      </c>
    </row>
    <row r="901" customFormat="false" ht="12.75" hidden="false" customHeight="false" outlineLevel="0" collapsed="false">
      <c r="A901" s="0" t="n">
        <v>100</v>
      </c>
      <c r="B901" s="0" t="n">
        <v>39305</v>
      </c>
    </row>
    <row r="902" customFormat="false" ht="12.75" hidden="false" customHeight="false" outlineLevel="0" collapsed="false">
      <c r="A902" s="0" t="n">
        <v>100.1</v>
      </c>
      <c r="B902" s="0" t="n">
        <v>42741</v>
      </c>
    </row>
    <row r="903" customFormat="false" ht="12.75" hidden="false" customHeight="false" outlineLevel="0" collapsed="false">
      <c r="A903" s="0" t="n">
        <v>100.2</v>
      </c>
      <c r="B903" s="0" t="n">
        <v>43201</v>
      </c>
    </row>
    <row r="904" customFormat="false" ht="12.75" hidden="false" customHeight="false" outlineLevel="0" collapsed="false">
      <c r="A904" s="0" t="n">
        <v>100.3</v>
      </c>
      <c r="B904" s="0" t="n">
        <v>39734</v>
      </c>
    </row>
    <row r="905" customFormat="false" ht="12.75" hidden="false" customHeight="false" outlineLevel="0" collapsed="false">
      <c r="A905" s="0" t="n">
        <v>100.4</v>
      </c>
      <c r="B905" s="0" t="n">
        <v>34734</v>
      </c>
    </row>
    <row r="906" customFormat="false" ht="12.75" hidden="false" customHeight="false" outlineLevel="0" collapsed="false">
      <c r="A906" s="0" t="n">
        <v>100.5</v>
      </c>
      <c r="B906" s="0" t="n">
        <v>32107</v>
      </c>
    </row>
    <row r="907" customFormat="false" ht="12.75" hidden="false" customHeight="false" outlineLevel="0" collapsed="false">
      <c r="A907" s="0" t="n">
        <v>100.6</v>
      </c>
      <c r="B907" s="0" t="n">
        <v>29459</v>
      </c>
    </row>
    <row r="908" customFormat="false" ht="12.75" hidden="false" customHeight="false" outlineLevel="0" collapsed="false">
      <c r="A908" s="0" t="n">
        <v>100.7</v>
      </c>
      <c r="B908" s="0" t="n">
        <v>28860</v>
      </c>
    </row>
    <row r="909" customFormat="false" ht="12.75" hidden="false" customHeight="false" outlineLevel="0" collapsed="false">
      <c r="A909" s="0" t="n">
        <v>100.8</v>
      </c>
      <c r="B909" s="0" t="n">
        <v>28343</v>
      </c>
    </row>
    <row r="910" customFormat="false" ht="12.75" hidden="false" customHeight="false" outlineLevel="0" collapsed="false">
      <c r="A910" s="0" t="n">
        <v>100.9</v>
      </c>
      <c r="B910" s="0" t="n">
        <v>28355</v>
      </c>
    </row>
    <row r="911" customFormat="false" ht="12.75" hidden="false" customHeight="false" outlineLevel="0" collapsed="false">
      <c r="A911" s="0" t="n">
        <v>101</v>
      </c>
      <c r="B911" s="0" t="n">
        <v>28232</v>
      </c>
    </row>
    <row r="912" customFormat="false" ht="12.75" hidden="false" customHeight="false" outlineLevel="0" collapsed="false">
      <c r="A912" s="0" t="n">
        <v>101.1</v>
      </c>
      <c r="B912" s="0" t="n">
        <v>28184</v>
      </c>
    </row>
    <row r="913" customFormat="false" ht="12.75" hidden="false" customHeight="false" outlineLevel="0" collapsed="false">
      <c r="A913" s="0" t="n">
        <v>101.2</v>
      </c>
      <c r="B913" s="0" t="n">
        <v>28176</v>
      </c>
    </row>
    <row r="914" customFormat="false" ht="12.75" hidden="false" customHeight="false" outlineLevel="0" collapsed="false">
      <c r="A914" s="0" t="n">
        <v>101.3</v>
      </c>
      <c r="B914" s="0" t="n">
        <v>27939</v>
      </c>
    </row>
    <row r="915" customFormat="false" ht="12.75" hidden="false" customHeight="false" outlineLevel="0" collapsed="false">
      <c r="A915" s="0" t="n">
        <v>101.4</v>
      </c>
      <c r="B915" s="0" t="n">
        <v>28020</v>
      </c>
    </row>
    <row r="916" customFormat="false" ht="12.75" hidden="false" customHeight="false" outlineLevel="0" collapsed="false">
      <c r="A916" s="0" t="n">
        <v>101.5</v>
      </c>
      <c r="B916" s="0" t="n">
        <v>27936</v>
      </c>
    </row>
    <row r="917" customFormat="false" ht="12.75" hidden="false" customHeight="false" outlineLevel="0" collapsed="false">
      <c r="A917" s="0" t="n">
        <v>101.6</v>
      </c>
      <c r="B917" s="0" t="n">
        <v>28087</v>
      </c>
    </row>
    <row r="918" customFormat="false" ht="12.75" hidden="false" customHeight="false" outlineLevel="0" collapsed="false">
      <c r="A918" s="0" t="n">
        <v>101.7</v>
      </c>
      <c r="B918" s="0" t="n">
        <v>27711</v>
      </c>
    </row>
    <row r="919" customFormat="false" ht="12.75" hidden="false" customHeight="false" outlineLevel="0" collapsed="false">
      <c r="A919" s="0" t="n">
        <v>101.8</v>
      </c>
      <c r="B919" s="0" t="n">
        <v>27769</v>
      </c>
    </row>
    <row r="920" customFormat="false" ht="12.75" hidden="false" customHeight="false" outlineLevel="0" collapsed="false">
      <c r="A920" s="0" t="n">
        <v>101.9</v>
      </c>
      <c r="B920" s="0" t="n">
        <v>27863</v>
      </c>
    </row>
    <row r="921" customFormat="false" ht="12.75" hidden="false" customHeight="false" outlineLevel="0" collapsed="false">
      <c r="A921" s="0" t="n">
        <v>102</v>
      </c>
      <c r="B921" s="0" t="n">
        <v>27966</v>
      </c>
    </row>
    <row r="922" customFormat="false" ht="12.75" hidden="false" customHeight="false" outlineLevel="0" collapsed="false">
      <c r="A922" s="0" t="n">
        <v>102.1</v>
      </c>
      <c r="B922" s="0" t="n">
        <v>27716</v>
      </c>
    </row>
    <row r="923" customFormat="false" ht="12.75" hidden="false" customHeight="false" outlineLevel="0" collapsed="false">
      <c r="A923" s="0" t="n">
        <v>102.2</v>
      </c>
      <c r="B923" s="0" t="n">
        <v>28120</v>
      </c>
    </row>
    <row r="924" customFormat="false" ht="12.75" hidden="false" customHeight="false" outlineLevel="0" collapsed="false">
      <c r="A924" s="0" t="n">
        <v>102.3</v>
      </c>
      <c r="B924" s="0" t="n">
        <v>28054</v>
      </c>
    </row>
    <row r="925" customFormat="false" ht="12.75" hidden="false" customHeight="false" outlineLevel="0" collapsed="false">
      <c r="A925" s="0" t="n">
        <v>102.4</v>
      </c>
      <c r="B925" s="0" t="n">
        <v>28079</v>
      </c>
    </row>
    <row r="926" customFormat="false" ht="12.75" hidden="false" customHeight="false" outlineLevel="0" collapsed="false">
      <c r="A926" s="0" t="n">
        <v>102.5</v>
      </c>
      <c r="B926" s="0" t="n">
        <v>28105</v>
      </c>
    </row>
    <row r="927" customFormat="false" ht="12.75" hidden="false" customHeight="false" outlineLevel="0" collapsed="false">
      <c r="A927" s="0" t="n">
        <v>102.6</v>
      </c>
      <c r="B927" s="0" t="n">
        <v>27949</v>
      </c>
    </row>
    <row r="928" customFormat="false" ht="12.75" hidden="false" customHeight="false" outlineLevel="0" collapsed="false">
      <c r="A928" s="0" t="n">
        <v>102.7</v>
      </c>
      <c r="B928" s="0" t="n">
        <v>27416</v>
      </c>
    </row>
    <row r="929" customFormat="false" ht="12.75" hidden="false" customHeight="false" outlineLevel="0" collapsed="false">
      <c r="A929" s="0" t="n">
        <v>102.8</v>
      </c>
      <c r="B929" s="0" t="n">
        <v>27586</v>
      </c>
    </row>
    <row r="930" customFormat="false" ht="12.75" hidden="false" customHeight="false" outlineLevel="0" collapsed="false">
      <c r="A930" s="0" t="n">
        <v>102.9</v>
      </c>
      <c r="B930" s="0" t="n">
        <v>27756</v>
      </c>
    </row>
    <row r="931" customFormat="false" ht="12.75" hidden="false" customHeight="false" outlineLevel="0" collapsed="false">
      <c r="A931" s="0" t="n">
        <v>103</v>
      </c>
      <c r="B931" s="0" t="n">
        <v>27963</v>
      </c>
    </row>
    <row r="932" customFormat="false" ht="12.75" hidden="false" customHeight="false" outlineLevel="0" collapsed="false">
      <c r="A932" s="0" t="n">
        <v>103.1</v>
      </c>
      <c r="B932" s="0" t="n">
        <v>27801</v>
      </c>
    </row>
    <row r="933" customFormat="false" ht="12.75" hidden="false" customHeight="false" outlineLevel="0" collapsed="false">
      <c r="A933" s="0" t="n">
        <v>103.2</v>
      </c>
      <c r="B933" s="0" t="n">
        <v>27880</v>
      </c>
    </row>
    <row r="934" customFormat="false" ht="12.75" hidden="false" customHeight="false" outlineLevel="0" collapsed="false">
      <c r="A934" s="0" t="n">
        <v>103.3</v>
      </c>
      <c r="B934" s="0" t="n">
        <v>27677</v>
      </c>
    </row>
    <row r="935" customFormat="false" ht="12.75" hidden="false" customHeight="false" outlineLevel="0" collapsed="false">
      <c r="A935" s="0" t="n">
        <v>103.4</v>
      </c>
      <c r="B935" s="0" t="n">
        <v>27991</v>
      </c>
    </row>
    <row r="936" customFormat="false" ht="12.75" hidden="false" customHeight="false" outlineLevel="0" collapsed="false">
      <c r="A936" s="0" t="n">
        <v>103.5</v>
      </c>
      <c r="B936" s="0" t="n">
        <v>27944</v>
      </c>
    </row>
    <row r="937" customFormat="false" ht="12.75" hidden="false" customHeight="false" outlineLevel="0" collapsed="false">
      <c r="A937" s="0" t="n">
        <v>103.6</v>
      </c>
      <c r="B937" s="0" t="n">
        <v>28187</v>
      </c>
    </row>
    <row r="938" customFormat="false" ht="12.75" hidden="false" customHeight="false" outlineLevel="0" collapsed="false">
      <c r="A938" s="0" t="n">
        <v>103.7</v>
      </c>
      <c r="B938" s="0" t="n">
        <v>28086</v>
      </c>
    </row>
    <row r="939" customFormat="false" ht="12.75" hidden="false" customHeight="false" outlineLevel="0" collapsed="false">
      <c r="A939" s="0" t="n">
        <v>103.8</v>
      </c>
      <c r="B939" s="0" t="n">
        <v>28344</v>
      </c>
    </row>
    <row r="940" customFormat="false" ht="12.75" hidden="false" customHeight="false" outlineLevel="0" collapsed="false">
      <c r="A940" s="0" t="n">
        <v>103.9</v>
      </c>
      <c r="B940" s="0" t="n">
        <v>27687</v>
      </c>
    </row>
    <row r="941" customFormat="false" ht="12.75" hidden="false" customHeight="false" outlineLevel="0" collapsed="false">
      <c r="A941" s="0" t="n">
        <v>104</v>
      </c>
      <c r="B941" s="0" t="n">
        <v>27954</v>
      </c>
    </row>
    <row r="942" customFormat="false" ht="12.75" hidden="false" customHeight="false" outlineLevel="0" collapsed="false">
      <c r="A942" s="0" t="n">
        <v>104.1</v>
      </c>
      <c r="B942" s="0" t="n">
        <v>28086</v>
      </c>
    </row>
    <row r="943" customFormat="false" ht="12.75" hidden="false" customHeight="false" outlineLevel="0" collapsed="false">
      <c r="A943" s="0" t="n">
        <v>104.2</v>
      </c>
      <c r="B943" s="0" t="n">
        <v>28483</v>
      </c>
    </row>
    <row r="944" customFormat="false" ht="12.75" hidden="false" customHeight="false" outlineLevel="0" collapsed="false">
      <c r="A944" s="0" t="n">
        <v>104.3</v>
      </c>
      <c r="B944" s="0" t="n">
        <v>28237</v>
      </c>
    </row>
    <row r="945" customFormat="false" ht="12.75" hidden="false" customHeight="false" outlineLevel="0" collapsed="false">
      <c r="A945" s="0" t="n">
        <v>104.4</v>
      </c>
      <c r="B945" s="0" t="n">
        <v>28319</v>
      </c>
    </row>
    <row r="946" customFormat="false" ht="12.75" hidden="false" customHeight="false" outlineLevel="0" collapsed="false">
      <c r="A946" s="0" t="n">
        <v>104.5</v>
      </c>
      <c r="B946" s="0" t="n">
        <v>28621</v>
      </c>
    </row>
    <row r="947" customFormat="false" ht="12.75" hidden="false" customHeight="false" outlineLevel="0" collapsed="false">
      <c r="A947" s="0" t="n">
        <v>104.6</v>
      </c>
      <c r="B947" s="0" t="n">
        <v>28293</v>
      </c>
    </row>
    <row r="948" customFormat="false" ht="12.75" hidden="false" customHeight="false" outlineLevel="0" collapsed="false">
      <c r="A948" s="0" t="n">
        <v>104.7</v>
      </c>
      <c r="B948" s="0" t="n">
        <v>28454</v>
      </c>
    </row>
    <row r="949" customFormat="false" ht="12.75" hidden="false" customHeight="false" outlineLevel="0" collapsed="false">
      <c r="A949" s="0" t="n">
        <v>104.8</v>
      </c>
      <c r="B949" s="0" t="n">
        <v>28716</v>
      </c>
    </row>
    <row r="950" customFormat="false" ht="12.75" hidden="false" customHeight="false" outlineLevel="0" collapsed="false">
      <c r="A950" s="0" t="n">
        <v>104.9</v>
      </c>
      <c r="B950" s="0" t="n">
        <v>29206</v>
      </c>
    </row>
    <row r="951" customFormat="false" ht="12.75" hidden="false" customHeight="false" outlineLevel="0" collapsed="false">
      <c r="A951" s="0" t="n">
        <v>105</v>
      </c>
      <c r="B951" s="0" t="n">
        <v>28563</v>
      </c>
    </row>
    <row r="952" customFormat="false" ht="12.75" hidden="false" customHeight="false" outlineLevel="0" collapsed="false">
      <c r="A952" s="0" t="n">
        <v>105.1</v>
      </c>
      <c r="B952" s="0" t="n">
        <v>29035</v>
      </c>
    </row>
    <row r="953" customFormat="false" ht="12.75" hidden="false" customHeight="false" outlineLevel="0" collapsed="false">
      <c r="A953" s="0" t="n">
        <v>105.2</v>
      </c>
      <c r="B953" s="0" t="n">
        <v>28737</v>
      </c>
    </row>
    <row r="954" customFormat="false" ht="12.75" hidden="false" customHeight="false" outlineLevel="0" collapsed="false">
      <c r="A954" s="0" t="n">
        <v>105.3</v>
      </c>
      <c r="B954" s="0" t="n">
        <v>28791</v>
      </c>
    </row>
    <row r="955" customFormat="false" ht="12.75" hidden="false" customHeight="false" outlineLevel="0" collapsed="false">
      <c r="A955" s="0" t="n">
        <v>105.4</v>
      </c>
      <c r="B955" s="0" t="n">
        <v>29365</v>
      </c>
    </row>
    <row r="956" customFormat="false" ht="12.75" hidden="false" customHeight="false" outlineLevel="0" collapsed="false">
      <c r="A956" s="0" t="n">
        <v>105.5</v>
      </c>
      <c r="B956" s="0" t="n">
        <v>29267</v>
      </c>
    </row>
    <row r="957" customFormat="false" ht="12.75" hidden="false" customHeight="false" outlineLevel="0" collapsed="false">
      <c r="A957" s="0" t="n">
        <v>105.6</v>
      </c>
      <c r="B957" s="0" t="n">
        <v>28958</v>
      </c>
    </row>
    <row r="958" customFormat="false" ht="12.75" hidden="false" customHeight="false" outlineLevel="0" collapsed="false">
      <c r="A958" s="0" t="n">
        <v>105.7</v>
      </c>
      <c r="B958" s="0" t="n">
        <v>29507</v>
      </c>
    </row>
    <row r="959" customFormat="false" ht="12.75" hidden="false" customHeight="false" outlineLevel="0" collapsed="false">
      <c r="A959" s="0" t="n">
        <v>105.8</v>
      </c>
      <c r="B959" s="0" t="n">
        <v>29448</v>
      </c>
    </row>
    <row r="960" customFormat="false" ht="12.75" hidden="false" customHeight="false" outlineLevel="0" collapsed="false">
      <c r="A960" s="0" t="n">
        <v>105.9</v>
      </c>
      <c r="B960" s="0" t="n">
        <v>28818</v>
      </c>
    </row>
    <row r="961" customFormat="false" ht="12.75" hidden="false" customHeight="false" outlineLevel="0" collapsed="false">
      <c r="A961" s="0" t="n">
        <v>106</v>
      </c>
      <c r="B961" s="0" t="n">
        <v>31877</v>
      </c>
    </row>
    <row r="962" customFormat="false" ht="12.75" hidden="false" customHeight="false" outlineLevel="0" collapsed="false">
      <c r="A962" s="0" t="n">
        <v>106.1</v>
      </c>
      <c r="B962" s="0" t="n">
        <v>28943</v>
      </c>
    </row>
    <row r="963" customFormat="false" ht="12.75" hidden="false" customHeight="false" outlineLevel="0" collapsed="false">
      <c r="A963" s="0" t="n">
        <v>106.2</v>
      </c>
      <c r="B963" s="0" t="n">
        <v>31109</v>
      </c>
    </row>
    <row r="964" customFormat="false" ht="12.75" hidden="false" customHeight="false" outlineLevel="0" collapsed="false">
      <c r="A964" s="0" t="n">
        <v>106.3</v>
      </c>
      <c r="B964" s="0" t="n">
        <v>32647</v>
      </c>
    </row>
    <row r="965" customFormat="false" ht="12.75" hidden="false" customHeight="false" outlineLevel="0" collapsed="false">
      <c r="A965" s="0" t="n">
        <v>106.4</v>
      </c>
      <c r="B965" s="0" t="n">
        <v>33427</v>
      </c>
    </row>
    <row r="966" customFormat="false" ht="12.75" hidden="false" customHeight="false" outlineLevel="0" collapsed="false">
      <c r="A966" s="0" t="n">
        <v>106.5</v>
      </c>
      <c r="B966" s="0" t="n">
        <v>34156</v>
      </c>
    </row>
    <row r="967" customFormat="false" ht="12.75" hidden="false" customHeight="false" outlineLevel="0" collapsed="false">
      <c r="A967" s="0" t="n">
        <v>106.6</v>
      </c>
      <c r="B967" s="0" t="n">
        <v>34481</v>
      </c>
    </row>
    <row r="968" customFormat="false" ht="12.75" hidden="false" customHeight="false" outlineLevel="0" collapsed="false">
      <c r="A968" s="0" t="n">
        <v>106.7</v>
      </c>
      <c r="B968" s="0" t="n">
        <v>34738</v>
      </c>
    </row>
    <row r="969" customFormat="false" ht="12.75" hidden="false" customHeight="false" outlineLevel="0" collapsed="false">
      <c r="A969" s="0" t="n">
        <v>106.8</v>
      </c>
      <c r="B969" s="0" t="n">
        <v>35593</v>
      </c>
    </row>
    <row r="970" customFormat="false" ht="12.75" hidden="false" customHeight="false" outlineLevel="0" collapsed="false">
      <c r="A970" s="0" t="n">
        <v>106.9</v>
      </c>
      <c r="B970" s="0" t="n">
        <v>37954</v>
      </c>
    </row>
    <row r="971" customFormat="false" ht="12.75" hidden="false" customHeight="false" outlineLevel="0" collapsed="false">
      <c r="A971" s="0" t="n">
        <v>107</v>
      </c>
      <c r="B971" s="0" t="n">
        <v>47146</v>
      </c>
    </row>
    <row r="972" customFormat="false" ht="12.75" hidden="false" customHeight="false" outlineLevel="0" collapsed="false">
      <c r="A972" s="0" t="n">
        <v>107.1</v>
      </c>
      <c r="B972" s="0" t="n">
        <v>49567</v>
      </c>
    </row>
    <row r="973" customFormat="false" ht="12.75" hidden="false" customHeight="false" outlineLevel="0" collapsed="false">
      <c r="A973" s="0" t="n">
        <v>107.2</v>
      </c>
      <c r="B973" s="0" t="n">
        <v>50365</v>
      </c>
    </row>
    <row r="974" customFormat="false" ht="12.75" hidden="false" customHeight="false" outlineLevel="0" collapsed="false">
      <c r="A974" s="0" t="n">
        <v>107.3</v>
      </c>
      <c r="B974" s="0" t="n">
        <v>45745</v>
      </c>
    </row>
    <row r="975" customFormat="false" ht="12.75" hidden="false" customHeight="false" outlineLevel="0" collapsed="false">
      <c r="A975" s="0" t="n">
        <v>107.4</v>
      </c>
      <c r="B975" s="0" t="n">
        <v>42346</v>
      </c>
    </row>
    <row r="976" customFormat="false" ht="12.75" hidden="false" customHeight="false" outlineLevel="0" collapsed="false">
      <c r="A976" s="0" t="n">
        <v>107.5</v>
      </c>
      <c r="B976" s="0" t="n">
        <v>42874</v>
      </c>
    </row>
    <row r="977" customFormat="false" ht="12.75" hidden="false" customHeight="false" outlineLevel="0" collapsed="false">
      <c r="A977" s="0" t="n">
        <v>107.6</v>
      </c>
      <c r="B977" s="0" t="n">
        <v>47531</v>
      </c>
    </row>
    <row r="978" customFormat="false" ht="12.75" hidden="false" customHeight="false" outlineLevel="0" collapsed="false">
      <c r="A978" s="0" t="n">
        <v>107.7</v>
      </c>
      <c r="B978" s="0" t="n">
        <v>48535</v>
      </c>
    </row>
    <row r="979" customFormat="false" ht="12.75" hidden="false" customHeight="false" outlineLevel="0" collapsed="false">
      <c r="A979" s="0" t="n">
        <v>107.8</v>
      </c>
      <c r="B979" s="0" t="n">
        <v>44537</v>
      </c>
    </row>
    <row r="980" customFormat="false" ht="12.75" hidden="false" customHeight="false" outlineLevel="0" collapsed="false">
      <c r="A980" s="0" t="n">
        <v>107.9</v>
      </c>
      <c r="B980" s="0" t="n">
        <v>38898</v>
      </c>
    </row>
    <row r="981" customFormat="false" ht="12.75" hidden="false" customHeight="false" outlineLevel="0" collapsed="false">
      <c r="A981" s="0" t="n">
        <v>108</v>
      </c>
      <c r="B981" s="0" t="n">
        <v>34033</v>
      </c>
    </row>
    <row r="982" customFormat="false" ht="12.75" hidden="false" customHeight="false" outlineLevel="0" collapsed="false">
      <c r="A982" s="0" t="n">
        <v>108.1</v>
      </c>
      <c r="B982" s="0" t="n">
        <v>31536</v>
      </c>
    </row>
    <row r="983" customFormat="false" ht="12.75" hidden="false" customHeight="false" outlineLevel="0" collapsed="false">
      <c r="A983" s="0" t="n">
        <v>108.2</v>
      </c>
      <c r="B983" s="0" t="n">
        <v>30646</v>
      </c>
    </row>
    <row r="984" customFormat="false" ht="12.75" hidden="false" customHeight="false" outlineLevel="0" collapsed="false">
      <c r="A984" s="0" t="n">
        <v>108.3</v>
      </c>
      <c r="B984" s="0" t="n">
        <v>30407</v>
      </c>
    </row>
    <row r="985" customFormat="false" ht="12.75" hidden="false" customHeight="false" outlineLevel="0" collapsed="false">
      <c r="A985" s="0" t="n">
        <v>108.4</v>
      </c>
      <c r="B985" s="0" t="n">
        <v>29532</v>
      </c>
    </row>
    <row r="986" customFormat="false" ht="12.75" hidden="false" customHeight="false" outlineLevel="0" collapsed="false">
      <c r="A986" s="0" t="n">
        <v>108.5</v>
      </c>
      <c r="B986" s="0" t="n">
        <v>29592</v>
      </c>
    </row>
    <row r="987" customFormat="false" ht="12.75" hidden="false" customHeight="false" outlineLevel="0" collapsed="false">
      <c r="A987" s="0" t="n">
        <v>108.6</v>
      </c>
      <c r="B987" s="0" t="n">
        <v>29259</v>
      </c>
    </row>
    <row r="988" customFormat="false" ht="12.75" hidden="false" customHeight="false" outlineLevel="0" collapsed="false">
      <c r="A988" s="0" t="n">
        <v>108.7</v>
      </c>
      <c r="B988" s="0" t="n">
        <v>29032</v>
      </c>
    </row>
    <row r="989" customFormat="false" ht="12.75" hidden="false" customHeight="false" outlineLevel="0" collapsed="false">
      <c r="A989" s="0" t="n">
        <v>108.8</v>
      </c>
      <c r="B989" s="0" t="n">
        <v>28922</v>
      </c>
    </row>
    <row r="990" customFormat="false" ht="12.75" hidden="false" customHeight="false" outlineLevel="0" collapsed="false">
      <c r="A990" s="0" t="n">
        <v>108.9</v>
      </c>
      <c r="B990" s="0" t="n">
        <v>29015</v>
      </c>
    </row>
    <row r="991" customFormat="false" ht="12.75" hidden="false" customHeight="false" outlineLevel="0" collapsed="false">
      <c r="A991" s="0" t="n">
        <v>109</v>
      </c>
      <c r="B991" s="0" t="n">
        <v>29378</v>
      </c>
    </row>
    <row r="992" customFormat="false" ht="12.75" hidden="false" customHeight="false" outlineLevel="0" collapsed="false">
      <c r="A992" s="0" t="n">
        <v>109.1</v>
      </c>
      <c r="B992" s="0" t="n">
        <v>28307</v>
      </c>
    </row>
    <row r="993" customFormat="false" ht="12.75" hidden="false" customHeight="false" outlineLevel="0" collapsed="false">
      <c r="A993" s="0" t="n">
        <v>109.2</v>
      </c>
      <c r="B993" s="0" t="n">
        <v>29808</v>
      </c>
    </row>
    <row r="994" customFormat="false" ht="12.75" hidden="false" customHeight="false" outlineLevel="0" collapsed="false">
      <c r="A994" s="0" t="n">
        <v>109.3</v>
      </c>
      <c r="B994" s="0" t="n">
        <v>28784</v>
      </c>
    </row>
    <row r="995" customFormat="false" ht="12.75" hidden="false" customHeight="false" outlineLevel="0" collapsed="false">
      <c r="A995" s="0" t="n">
        <v>109.4</v>
      </c>
      <c r="B995" s="0" t="n">
        <v>29229</v>
      </c>
    </row>
    <row r="996" customFormat="false" ht="12.75" hidden="false" customHeight="false" outlineLevel="0" collapsed="false">
      <c r="A996" s="0" t="n">
        <v>109.5</v>
      </c>
      <c r="B996" s="0" t="n">
        <v>29187</v>
      </c>
    </row>
    <row r="997" customFormat="false" ht="12.75" hidden="false" customHeight="false" outlineLevel="0" collapsed="false">
      <c r="A997" s="0" t="n">
        <v>109.6</v>
      </c>
      <c r="B997" s="0" t="n">
        <v>29040</v>
      </c>
    </row>
    <row r="998" customFormat="false" ht="12.75" hidden="false" customHeight="false" outlineLevel="0" collapsed="false">
      <c r="A998" s="0" t="n">
        <v>109.7</v>
      </c>
      <c r="B998" s="0" t="n">
        <v>28772</v>
      </c>
    </row>
    <row r="999" customFormat="false" ht="12.75" hidden="false" customHeight="false" outlineLevel="0" collapsed="false">
      <c r="A999" s="0" t="n">
        <v>109.8</v>
      </c>
      <c r="B999" s="0" t="n">
        <v>28971</v>
      </c>
    </row>
    <row r="1000" customFormat="false" ht="12.75" hidden="false" customHeight="false" outlineLevel="0" collapsed="false">
      <c r="A1000" s="0" t="n">
        <v>109.9</v>
      </c>
      <c r="B1000" s="0" t="n">
        <v>29245</v>
      </c>
    </row>
    <row r="1001" customFormat="false" ht="12.75" hidden="false" customHeight="false" outlineLevel="0" collapsed="false">
      <c r="A1001" s="0" t="n">
        <v>110</v>
      </c>
      <c r="B1001" s="0" t="n">
        <v>29368</v>
      </c>
    </row>
    <row r="1002" customFormat="false" ht="12.75" hidden="false" customHeight="false" outlineLevel="0" collapsed="false">
      <c r="A1002" s="0" t="n">
        <v>110.1</v>
      </c>
      <c r="B1002" s="0" t="n">
        <v>28953</v>
      </c>
    </row>
    <row r="1003" customFormat="false" ht="12.75" hidden="false" customHeight="false" outlineLevel="0" collapsed="false">
      <c r="A1003" s="0" t="n">
        <v>110.2</v>
      </c>
      <c r="B1003" s="0" t="n">
        <v>29020</v>
      </c>
    </row>
    <row r="1004" customFormat="false" ht="12.75" hidden="false" customHeight="false" outlineLevel="0" collapsed="false">
      <c r="A1004" s="0" t="n">
        <v>110.3</v>
      </c>
      <c r="B1004" s="0" t="n">
        <v>29399</v>
      </c>
    </row>
    <row r="1005" customFormat="false" ht="12.75" hidden="false" customHeight="false" outlineLevel="0" collapsed="false">
      <c r="A1005" s="0" t="n">
        <v>110.4</v>
      </c>
      <c r="B1005" s="0" t="n">
        <v>29551</v>
      </c>
    </row>
    <row r="1006" customFormat="false" ht="12.75" hidden="false" customHeight="false" outlineLevel="0" collapsed="false">
      <c r="A1006" s="0" t="n">
        <v>110.5</v>
      </c>
      <c r="B1006" s="0" t="n">
        <v>28901</v>
      </c>
    </row>
    <row r="1007" customFormat="false" ht="12.75" hidden="false" customHeight="false" outlineLevel="0" collapsed="false">
      <c r="A1007" s="0" t="n">
        <v>110.6</v>
      </c>
      <c r="B1007" s="0" t="n">
        <v>29250</v>
      </c>
    </row>
    <row r="1008" customFormat="false" ht="12.75" hidden="false" customHeight="false" outlineLevel="0" collapsed="false">
      <c r="A1008" s="0" t="n">
        <v>110.7</v>
      </c>
      <c r="B1008" s="0" t="n">
        <v>28669</v>
      </c>
    </row>
    <row r="1009" customFormat="false" ht="12.75" hidden="false" customHeight="false" outlineLevel="0" collapsed="false">
      <c r="A1009" s="0" t="n">
        <v>110.8</v>
      </c>
      <c r="B1009" s="0" t="n">
        <v>28807</v>
      </c>
    </row>
    <row r="1010" customFormat="false" ht="12.75" hidden="false" customHeight="false" outlineLevel="0" collapsed="false">
      <c r="A1010" s="0" t="n">
        <v>110.9</v>
      </c>
      <c r="B1010" s="0" t="n">
        <v>29642</v>
      </c>
    </row>
    <row r="1011" customFormat="false" ht="12.75" hidden="false" customHeight="false" outlineLevel="0" collapsed="false">
      <c r="A1011" s="0" t="n">
        <v>111</v>
      </c>
      <c r="B1011" s="0" t="n">
        <v>29187</v>
      </c>
    </row>
    <row r="1012" customFormat="false" ht="12.75" hidden="false" customHeight="false" outlineLevel="0" collapsed="false">
      <c r="A1012" s="0" t="n">
        <v>111.1</v>
      </c>
      <c r="B1012" s="0" t="n">
        <v>28781</v>
      </c>
    </row>
    <row r="1013" customFormat="false" ht="12.75" hidden="false" customHeight="false" outlineLevel="0" collapsed="false">
      <c r="A1013" s="0" t="n">
        <v>111.2</v>
      </c>
      <c r="B1013" s="0" t="n">
        <v>29565</v>
      </c>
    </row>
    <row r="1014" customFormat="false" ht="12.75" hidden="false" customHeight="false" outlineLevel="0" collapsed="false">
      <c r="A1014" s="0" t="n">
        <v>111.3</v>
      </c>
      <c r="B1014" s="0" t="n">
        <v>28951</v>
      </c>
    </row>
    <row r="1015" customFormat="false" ht="12.75" hidden="false" customHeight="false" outlineLevel="0" collapsed="false">
      <c r="A1015" s="0" t="n">
        <v>111.4</v>
      </c>
      <c r="B1015" s="0" t="n">
        <v>29531</v>
      </c>
    </row>
    <row r="1016" customFormat="false" ht="12.75" hidden="false" customHeight="false" outlineLevel="0" collapsed="false">
      <c r="A1016" s="0" t="n">
        <v>111.5</v>
      </c>
      <c r="B1016" s="0" t="n">
        <v>29266</v>
      </c>
    </row>
    <row r="1017" customFormat="false" ht="12.75" hidden="false" customHeight="false" outlineLevel="0" collapsed="false">
      <c r="A1017" s="0" t="n">
        <v>111.6</v>
      </c>
      <c r="B1017" s="0" t="n">
        <v>29669</v>
      </c>
    </row>
    <row r="1018" customFormat="false" ht="12.75" hidden="false" customHeight="false" outlineLevel="0" collapsed="false">
      <c r="A1018" s="0" t="n">
        <v>111.7</v>
      </c>
      <c r="B1018" s="0" t="n">
        <v>29669</v>
      </c>
    </row>
    <row r="1019" customFormat="false" ht="12.75" hidden="false" customHeight="false" outlineLevel="0" collapsed="false">
      <c r="A1019" s="0" t="n">
        <v>111.8</v>
      </c>
      <c r="B1019" s="0" t="n">
        <v>29424</v>
      </c>
    </row>
    <row r="1020" customFormat="false" ht="12.75" hidden="false" customHeight="false" outlineLevel="0" collapsed="false">
      <c r="A1020" s="0" t="n">
        <v>111.9</v>
      </c>
      <c r="B1020" s="0" t="n">
        <v>29411</v>
      </c>
    </row>
    <row r="1021" customFormat="false" ht="12.75" hidden="false" customHeight="false" outlineLevel="0" collapsed="false">
      <c r="A1021" s="0" t="n">
        <v>112</v>
      </c>
      <c r="B1021" s="0" t="n">
        <v>29332</v>
      </c>
    </row>
    <row r="1022" customFormat="false" ht="12.75" hidden="false" customHeight="false" outlineLevel="0" collapsed="false">
      <c r="A1022" s="0" t="n">
        <v>112.1</v>
      </c>
      <c r="B1022" s="0" t="n">
        <v>29252</v>
      </c>
    </row>
    <row r="1023" customFormat="false" ht="12.75" hidden="false" customHeight="false" outlineLevel="0" collapsed="false">
      <c r="A1023" s="0" t="n">
        <v>112.2</v>
      </c>
      <c r="B1023" s="0" t="n">
        <v>29683</v>
      </c>
    </row>
    <row r="1024" customFormat="false" ht="12.75" hidden="false" customHeight="false" outlineLevel="0" collapsed="false">
      <c r="A1024" s="0" t="n">
        <v>112.3</v>
      </c>
      <c r="B1024" s="0" t="n">
        <v>30302</v>
      </c>
    </row>
    <row r="1025" customFormat="false" ht="12.75" hidden="false" customHeight="false" outlineLevel="0" collapsed="false">
      <c r="A1025" s="0" t="n">
        <v>112.4</v>
      </c>
      <c r="B1025" s="0" t="n">
        <v>29130</v>
      </c>
    </row>
    <row r="1026" customFormat="false" ht="12.75" hidden="false" customHeight="false" outlineLevel="0" collapsed="false">
      <c r="A1026" s="0" t="n">
        <v>112.5</v>
      </c>
      <c r="B1026" s="0" t="n">
        <v>29395</v>
      </c>
    </row>
    <row r="1027" customFormat="false" ht="12.75" hidden="false" customHeight="false" outlineLevel="0" collapsed="false">
      <c r="A1027" s="0" t="n">
        <v>112.6</v>
      </c>
      <c r="B1027" s="0" t="n">
        <v>29945</v>
      </c>
    </row>
    <row r="1028" customFormat="false" ht="12.75" hidden="false" customHeight="false" outlineLevel="0" collapsed="false">
      <c r="A1028" s="0" t="n">
        <v>112.7</v>
      </c>
      <c r="B1028" s="0" t="n">
        <v>30091</v>
      </c>
    </row>
    <row r="1029" customFormat="false" ht="12.75" hidden="false" customHeight="false" outlineLevel="0" collapsed="false">
      <c r="A1029" s="0" t="n">
        <v>112.8</v>
      </c>
      <c r="B1029" s="0" t="n">
        <v>30225</v>
      </c>
    </row>
    <row r="1030" customFormat="false" ht="12.75" hidden="false" customHeight="false" outlineLevel="0" collapsed="false">
      <c r="A1030" s="0" t="n">
        <v>112.9</v>
      </c>
      <c r="B1030" s="0" t="n">
        <v>30736</v>
      </c>
    </row>
    <row r="1031" customFormat="false" ht="12.75" hidden="false" customHeight="false" outlineLevel="0" collapsed="false">
      <c r="A1031" s="0" t="n">
        <v>113</v>
      </c>
      <c r="B1031" s="0" t="n">
        <v>32080</v>
      </c>
    </row>
    <row r="1032" customFormat="false" ht="12.75" hidden="false" customHeight="false" outlineLevel="0" collapsed="false">
      <c r="A1032" s="0" t="n">
        <v>113.1</v>
      </c>
      <c r="B1032" s="0" t="n">
        <v>33689</v>
      </c>
    </row>
    <row r="1033" customFormat="false" ht="12.75" hidden="false" customHeight="false" outlineLevel="0" collapsed="false">
      <c r="A1033" s="0" t="n">
        <v>113.2</v>
      </c>
      <c r="B1033" s="0" t="n">
        <v>35925</v>
      </c>
    </row>
    <row r="1034" customFormat="false" ht="12.75" hidden="false" customHeight="false" outlineLevel="0" collapsed="false">
      <c r="A1034" s="0" t="n">
        <v>113.3</v>
      </c>
      <c r="B1034" s="0" t="n">
        <v>37750</v>
      </c>
    </row>
    <row r="1035" customFormat="false" ht="12.75" hidden="false" customHeight="false" outlineLevel="0" collapsed="false">
      <c r="A1035" s="0" t="n">
        <v>113.4</v>
      </c>
      <c r="B1035" s="0" t="n">
        <v>38725</v>
      </c>
    </row>
    <row r="1036" customFormat="false" ht="12.75" hidden="false" customHeight="false" outlineLevel="0" collapsed="false">
      <c r="A1036" s="0" t="n">
        <v>113.5</v>
      </c>
      <c r="B1036" s="0" t="n">
        <v>37390</v>
      </c>
    </row>
    <row r="1037" customFormat="false" ht="12.75" hidden="false" customHeight="false" outlineLevel="0" collapsed="false">
      <c r="A1037" s="0" t="n">
        <v>113.6</v>
      </c>
      <c r="B1037" s="0" t="n">
        <v>34609</v>
      </c>
    </row>
    <row r="1038" customFormat="false" ht="12.75" hidden="false" customHeight="false" outlineLevel="0" collapsed="false">
      <c r="A1038" s="0" t="n">
        <v>113.7</v>
      </c>
      <c r="B1038" s="0" t="n">
        <v>32794</v>
      </c>
    </row>
    <row r="1039" customFormat="false" ht="12.75" hidden="false" customHeight="false" outlineLevel="0" collapsed="false">
      <c r="A1039" s="0" t="n">
        <v>113.8</v>
      </c>
      <c r="B1039" s="0" t="n">
        <v>31220</v>
      </c>
    </row>
    <row r="1040" customFormat="false" ht="12.75" hidden="false" customHeight="false" outlineLevel="0" collapsed="false">
      <c r="A1040" s="0" t="n">
        <v>113.9</v>
      </c>
      <c r="B1040" s="0" t="n">
        <v>30147</v>
      </c>
    </row>
    <row r="1041" customFormat="false" ht="12.75" hidden="false" customHeight="false" outlineLevel="0" collapsed="false">
      <c r="A1041" s="0" t="n">
        <v>114</v>
      </c>
      <c r="B1041" s="0" t="n">
        <v>29745</v>
      </c>
    </row>
    <row r="1042" customFormat="false" ht="12.75" hidden="false" customHeight="false" outlineLevel="0" collapsed="false">
      <c r="A1042" s="0" t="n">
        <v>114.1</v>
      </c>
      <c r="B1042" s="0" t="n">
        <v>29813</v>
      </c>
    </row>
    <row r="1043" customFormat="false" ht="12.75" hidden="false" customHeight="false" outlineLevel="0" collapsed="false">
      <c r="A1043" s="0" t="n">
        <v>114.2</v>
      </c>
      <c r="B1043" s="0" t="n">
        <v>29605</v>
      </c>
    </row>
    <row r="1044" customFormat="false" ht="12.75" hidden="false" customHeight="false" outlineLevel="0" collapsed="false">
      <c r="A1044" s="0" t="n">
        <v>114.3</v>
      </c>
      <c r="B1044" s="0" t="n">
        <v>29833</v>
      </c>
    </row>
    <row r="1045" customFormat="false" ht="12.75" hidden="false" customHeight="false" outlineLevel="0" collapsed="false">
      <c r="A1045" s="0" t="n">
        <v>114.4</v>
      </c>
      <c r="B1045" s="0" t="n">
        <v>29886</v>
      </c>
    </row>
    <row r="1046" customFormat="false" ht="12.75" hidden="false" customHeight="false" outlineLevel="0" collapsed="false">
      <c r="A1046" s="0" t="n">
        <v>114.5</v>
      </c>
      <c r="B1046" s="0" t="n">
        <v>29934</v>
      </c>
    </row>
    <row r="1047" customFormat="false" ht="12.75" hidden="false" customHeight="false" outlineLevel="0" collapsed="false">
      <c r="A1047" s="0" t="n">
        <v>114.6</v>
      </c>
      <c r="B1047" s="0" t="n">
        <v>31017</v>
      </c>
    </row>
    <row r="1048" customFormat="false" ht="12.75" hidden="false" customHeight="false" outlineLevel="0" collapsed="false">
      <c r="A1048" s="0" t="n">
        <v>114.7</v>
      </c>
      <c r="B1048" s="0" t="n">
        <v>31734</v>
      </c>
    </row>
    <row r="1049" customFormat="false" ht="12.75" hidden="false" customHeight="false" outlineLevel="0" collapsed="false">
      <c r="A1049" s="0" t="n">
        <v>114.8</v>
      </c>
      <c r="B1049" s="0" t="n">
        <v>32473</v>
      </c>
    </row>
    <row r="1050" customFormat="false" ht="12.75" hidden="false" customHeight="false" outlineLevel="0" collapsed="false">
      <c r="A1050" s="0" t="n">
        <v>114.9</v>
      </c>
      <c r="B1050" s="0" t="n">
        <v>32682</v>
      </c>
    </row>
    <row r="1051" customFormat="false" ht="12.75" hidden="false" customHeight="false" outlineLevel="0" collapsed="false">
      <c r="A1051" s="0" t="n">
        <v>115</v>
      </c>
      <c r="B1051" s="0" t="n">
        <v>32803</v>
      </c>
    </row>
    <row r="1052" customFormat="false" ht="12.75" hidden="false" customHeight="false" outlineLevel="0" collapsed="false">
      <c r="A1052" s="0" t="n">
        <v>115.1</v>
      </c>
      <c r="B1052" s="0" t="n">
        <v>33255</v>
      </c>
    </row>
    <row r="1053" customFormat="false" ht="12.75" hidden="false" customHeight="false" outlineLevel="0" collapsed="false">
      <c r="A1053" s="0" t="n">
        <v>115.2</v>
      </c>
      <c r="B1053" s="0" t="n">
        <v>33600</v>
      </c>
    </row>
    <row r="1054" customFormat="false" ht="12.75" hidden="false" customHeight="false" outlineLevel="0" collapsed="false">
      <c r="A1054" s="0" t="n">
        <v>115.3</v>
      </c>
      <c r="B1054" s="0" t="n">
        <v>32431</v>
      </c>
    </row>
    <row r="1055" customFormat="false" ht="12.75" hidden="false" customHeight="false" outlineLevel="0" collapsed="false">
      <c r="A1055" s="0" t="n">
        <v>115.4</v>
      </c>
      <c r="B1055" s="0" t="n">
        <v>31896</v>
      </c>
    </row>
    <row r="1056" customFormat="false" ht="12.75" hidden="false" customHeight="false" outlineLevel="0" collapsed="false">
      <c r="A1056" s="0" t="n">
        <v>115.5</v>
      </c>
      <c r="B1056" s="0" t="n">
        <v>31178</v>
      </c>
    </row>
    <row r="1057" customFormat="false" ht="12.75" hidden="false" customHeight="false" outlineLevel="0" collapsed="false">
      <c r="A1057" s="0" t="n">
        <v>115.6</v>
      </c>
      <c r="B1057" s="0" t="n">
        <v>30201</v>
      </c>
    </row>
    <row r="1058" customFormat="false" ht="12.75" hidden="false" customHeight="false" outlineLevel="0" collapsed="false">
      <c r="A1058" s="0" t="n">
        <v>115.7</v>
      </c>
      <c r="B1058" s="0" t="n">
        <v>30128</v>
      </c>
    </row>
    <row r="1059" customFormat="false" ht="12.75" hidden="false" customHeight="false" outlineLevel="0" collapsed="false">
      <c r="A1059" s="0" t="n">
        <v>115.8</v>
      </c>
      <c r="B1059" s="0" t="n">
        <v>29829</v>
      </c>
    </row>
    <row r="1060" customFormat="false" ht="12.75" hidden="false" customHeight="false" outlineLevel="0" collapsed="false">
      <c r="A1060" s="0" t="n">
        <v>115.9</v>
      </c>
      <c r="B1060" s="0" t="n">
        <v>29888</v>
      </c>
    </row>
    <row r="1061" customFormat="false" ht="12.75" hidden="false" customHeight="false" outlineLevel="0" collapsed="false">
      <c r="A1061" s="0" t="n">
        <v>116</v>
      </c>
      <c r="B1061" s="0" t="n">
        <v>29569</v>
      </c>
    </row>
    <row r="1062" customFormat="false" ht="12.75" hidden="false" customHeight="false" outlineLevel="0" collapsed="false">
      <c r="A1062" s="0" t="n">
        <v>116.1</v>
      </c>
      <c r="B1062" s="0" t="n">
        <v>29959</v>
      </c>
    </row>
    <row r="1063" customFormat="false" ht="12.75" hidden="false" customHeight="false" outlineLevel="0" collapsed="false">
      <c r="A1063" s="0" t="n">
        <v>116.2</v>
      </c>
      <c r="B1063" s="0" t="n">
        <v>29850</v>
      </c>
    </row>
    <row r="1064" customFormat="false" ht="12.75" hidden="false" customHeight="false" outlineLevel="0" collapsed="false">
      <c r="A1064" s="0" t="n">
        <v>116.3</v>
      </c>
      <c r="B1064" s="0" t="n">
        <v>30145</v>
      </c>
    </row>
    <row r="1065" customFormat="false" ht="12.75" hidden="false" customHeight="false" outlineLevel="0" collapsed="false">
      <c r="A1065" s="0" t="n">
        <v>116.4</v>
      </c>
      <c r="B1065" s="0" t="n">
        <v>29656</v>
      </c>
    </row>
    <row r="1066" customFormat="false" ht="12.75" hidden="false" customHeight="false" outlineLevel="0" collapsed="false">
      <c r="A1066" s="0" t="n">
        <v>116.5</v>
      </c>
      <c r="B1066" s="0" t="n">
        <v>29902</v>
      </c>
    </row>
    <row r="1067" customFormat="false" ht="12.75" hidden="false" customHeight="false" outlineLevel="0" collapsed="false">
      <c r="A1067" s="0" t="n">
        <v>116.6</v>
      </c>
      <c r="B1067" s="0" t="n">
        <v>29751</v>
      </c>
    </row>
    <row r="1068" customFormat="false" ht="12.75" hidden="false" customHeight="false" outlineLevel="0" collapsed="false">
      <c r="A1068" s="0" t="n">
        <v>116.7</v>
      </c>
      <c r="B1068" s="0" t="n">
        <v>29837</v>
      </c>
    </row>
    <row r="1069" customFormat="false" ht="12.75" hidden="false" customHeight="false" outlineLevel="0" collapsed="false">
      <c r="A1069" s="0" t="n">
        <v>116.8</v>
      </c>
      <c r="B1069" s="0" t="n">
        <v>30115</v>
      </c>
    </row>
    <row r="1070" customFormat="false" ht="12.75" hidden="false" customHeight="false" outlineLevel="0" collapsed="false">
      <c r="A1070" s="0" t="n">
        <v>116.9</v>
      </c>
      <c r="B1070" s="0" t="n">
        <v>29967</v>
      </c>
    </row>
    <row r="1071" customFormat="false" ht="12.75" hidden="false" customHeight="false" outlineLevel="0" collapsed="false">
      <c r="A1071" s="0" t="n">
        <v>117</v>
      </c>
      <c r="B1071" s="0" t="n">
        <v>30300</v>
      </c>
    </row>
    <row r="1072" customFormat="false" ht="12.75" hidden="false" customHeight="false" outlineLevel="0" collapsed="false">
      <c r="A1072" s="0" t="n">
        <v>117.1</v>
      </c>
      <c r="B1072" s="0" t="n">
        <v>30705</v>
      </c>
    </row>
    <row r="1073" customFormat="false" ht="12.75" hidden="false" customHeight="false" outlineLevel="0" collapsed="false">
      <c r="A1073" s="0" t="n">
        <v>117.2</v>
      </c>
      <c r="B1073" s="0" t="n">
        <v>30949</v>
      </c>
    </row>
    <row r="1074" customFormat="false" ht="12.75" hidden="false" customHeight="false" outlineLevel="0" collapsed="false">
      <c r="A1074" s="0" t="n">
        <v>117.3</v>
      </c>
      <c r="B1074" s="0" t="n">
        <v>31014</v>
      </c>
    </row>
    <row r="1075" customFormat="false" ht="12.75" hidden="false" customHeight="false" outlineLevel="0" collapsed="false">
      <c r="A1075" s="0" t="n">
        <v>117.4</v>
      </c>
      <c r="B1075" s="0" t="n">
        <v>31586</v>
      </c>
    </row>
    <row r="1076" customFormat="false" ht="12.75" hidden="false" customHeight="false" outlineLevel="0" collapsed="false">
      <c r="A1076" s="0" t="n">
        <v>117.5</v>
      </c>
      <c r="B1076" s="0" t="n">
        <v>31882</v>
      </c>
    </row>
    <row r="1077" customFormat="false" ht="12.75" hidden="false" customHeight="false" outlineLevel="0" collapsed="false">
      <c r="A1077" s="0" t="n">
        <v>117.6</v>
      </c>
      <c r="B1077" s="0" t="n">
        <v>32214</v>
      </c>
    </row>
    <row r="1078" customFormat="false" ht="12.75" hidden="false" customHeight="false" outlineLevel="0" collapsed="false">
      <c r="A1078" s="0" t="n">
        <v>117.7</v>
      </c>
      <c r="B1078" s="0" t="n">
        <v>32878</v>
      </c>
    </row>
    <row r="1079" customFormat="false" ht="12.75" hidden="false" customHeight="false" outlineLevel="0" collapsed="false">
      <c r="A1079" s="0" t="n">
        <v>117.8</v>
      </c>
      <c r="B1079" s="0" t="n">
        <v>33515</v>
      </c>
    </row>
    <row r="1080" customFormat="false" ht="12.75" hidden="false" customHeight="false" outlineLevel="0" collapsed="false">
      <c r="A1080" s="0" t="n">
        <v>117.9</v>
      </c>
      <c r="B1080" s="0" t="n">
        <v>35063</v>
      </c>
    </row>
    <row r="1081" customFormat="false" ht="12.75" hidden="false" customHeight="false" outlineLevel="0" collapsed="false">
      <c r="A1081" s="0" t="n">
        <v>118</v>
      </c>
      <c r="B1081" s="0" t="n">
        <v>36041</v>
      </c>
    </row>
    <row r="1082" customFormat="false" ht="12.75" hidden="false" customHeight="false" outlineLevel="0" collapsed="false">
      <c r="A1082" s="0" t="n">
        <v>118.1</v>
      </c>
      <c r="B1082" s="0" t="n">
        <v>36725</v>
      </c>
    </row>
    <row r="1083" customFormat="false" ht="12.75" hidden="false" customHeight="false" outlineLevel="0" collapsed="false">
      <c r="A1083" s="0" t="n">
        <v>118.2</v>
      </c>
      <c r="B1083" s="0" t="n">
        <v>36634</v>
      </c>
    </row>
    <row r="1084" customFormat="false" ht="12.75" hidden="false" customHeight="false" outlineLevel="0" collapsed="false">
      <c r="A1084" s="0" t="n">
        <v>118.3</v>
      </c>
      <c r="B1084" s="0" t="n">
        <v>35965</v>
      </c>
    </row>
    <row r="1085" customFormat="false" ht="12.75" hidden="false" customHeight="false" outlineLevel="0" collapsed="false">
      <c r="A1085" s="0" t="n">
        <v>118.4</v>
      </c>
      <c r="B1085" s="0" t="n">
        <v>35250</v>
      </c>
    </row>
    <row r="1086" customFormat="false" ht="12.75" hidden="false" customHeight="false" outlineLevel="0" collapsed="false">
      <c r="A1086" s="0" t="n">
        <v>118.5</v>
      </c>
      <c r="B1086" s="0" t="n">
        <v>34172</v>
      </c>
    </row>
    <row r="1087" customFormat="false" ht="12.75" hidden="false" customHeight="false" outlineLevel="0" collapsed="false">
      <c r="A1087" s="0" t="n">
        <v>118.6</v>
      </c>
      <c r="B1087" s="0" t="n">
        <v>34097</v>
      </c>
    </row>
    <row r="1088" customFormat="false" ht="12.75" hidden="false" customHeight="false" outlineLevel="0" collapsed="false">
      <c r="A1088" s="0" t="n">
        <v>118.7</v>
      </c>
      <c r="B1088" s="0" t="n">
        <v>33275</v>
      </c>
    </row>
    <row r="1089" customFormat="false" ht="12.75" hidden="false" customHeight="false" outlineLevel="0" collapsed="false">
      <c r="A1089" s="0" t="n">
        <v>118.8</v>
      </c>
      <c r="B1089" s="0" t="n">
        <v>32897</v>
      </c>
    </row>
    <row r="1090" customFormat="false" ht="12.75" hidden="false" customHeight="false" outlineLevel="0" collapsed="false">
      <c r="A1090" s="0" t="n">
        <v>118.9</v>
      </c>
      <c r="B1090" s="0" t="n">
        <v>32424</v>
      </c>
    </row>
    <row r="1091" customFormat="false" ht="12.75" hidden="false" customHeight="false" outlineLevel="0" collapsed="false">
      <c r="A1091" s="0" t="n">
        <v>119</v>
      </c>
      <c r="B1091" s="0" t="n">
        <v>32545</v>
      </c>
    </row>
    <row r="1092" customFormat="false" ht="12.75" hidden="false" customHeight="false" outlineLevel="0" collapsed="false">
      <c r="A1092" s="0" t="n">
        <v>119.1</v>
      </c>
      <c r="B1092" s="0" t="n">
        <v>32273</v>
      </c>
    </row>
    <row r="1093" customFormat="false" ht="12.75" hidden="false" customHeight="false" outlineLevel="0" collapsed="false">
      <c r="A1093" s="0" t="n">
        <v>119.2</v>
      </c>
      <c r="B1093" s="0" t="n">
        <v>32440</v>
      </c>
    </row>
    <row r="1094" customFormat="false" ht="12.75" hidden="false" customHeight="false" outlineLevel="0" collapsed="false">
      <c r="A1094" s="0" t="n">
        <v>119.3</v>
      </c>
      <c r="B1094" s="0" t="n">
        <v>32285</v>
      </c>
    </row>
    <row r="1095" customFormat="false" ht="12.75" hidden="false" customHeight="false" outlineLevel="0" collapsed="false">
      <c r="A1095" s="0" t="n">
        <v>119.4</v>
      </c>
      <c r="B1095" s="0" t="n">
        <v>32108</v>
      </c>
    </row>
    <row r="1096" customFormat="false" ht="12.75" hidden="false" customHeight="false" outlineLevel="0" collapsed="false">
      <c r="A1096" s="0" t="n">
        <v>119.5</v>
      </c>
      <c r="B1096" s="0" t="n">
        <v>33250</v>
      </c>
    </row>
    <row r="1097" customFormat="false" ht="12.75" hidden="false" customHeight="false" outlineLevel="0" collapsed="false">
      <c r="A1097" s="0" t="n">
        <v>119.6</v>
      </c>
      <c r="B1097" s="0" t="n">
        <v>31525</v>
      </c>
    </row>
    <row r="1098" customFormat="false" ht="12.75" hidden="false" customHeight="false" outlineLevel="0" collapsed="false">
      <c r="A1098" s="0" t="n">
        <v>119.7</v>
      </c>
      <c r="B1098" s="0" t="n">
        <v>32919</v>
      </c>
    </row>
    <row r="1099" customFormat="false" ht="12.75" hidden="false" customHeight="false" outlineLevel="0" collapsed="false">
      <c r="A1099" s="0" t="n">
        <v>119.8</v>
      </c>
      <c r="B1099" s="0" t="n">
        <v>33455</v>
      </c>
    </row>
    <row r="1100" customFormat="false" ht="12.75" hidden="false" customHeight="false" outlineLevel="0" collapsed="false">
      <c r="A1100" s="0" t="n">
        <v>119.9</v>
      </c>
      <c r="B1100" s="0" t="n">
        <v>34043</v>
      </c>
    </row>
    <row r="1101" customFormat="false" ht="12.75" hidden="false" customHeight="false" outlineLevel="0" collapsed="false">
      <c r="A1101" s="0" t="n">
        <v>120</v>
      </c>
      <c r="B1101" s="0" t="n">
        <v>35639</v>
      </c>
    </row>
    <row r="1102" customFormat="false" ht="12.75" hidden="false" customHeight="false" outlineLevel="0" collapsed="false">
      <c r="A1102" s="0" t="n">
        <v>120.1</v>
      </c>
      <c r="B1102" s="0" t="n">
        <v>40548</v>
      </c>
    </row>
    <row r="1103" customFormat="false" ht="12.75" hidden="false" customHeight="false" outlineLevel="0" collapsed="false">
      <c r="A1103" s="0" t="n">
        <v>120.2</v>
      </c>
      <c r="B1103" s="0" t="n">
        <v>48450</v>
      </c>
    </row>
    <row r="1104" customFormat="false" ht="12.75" hidden="false" customHeight="false" outlineLevel="0" collapsed="false">
      <c r="A1104" s="0" t="n">
        <v>120.3</v>
      </c>
      <c r="B1104" s="0" t="n">
        <v>57781</v>
      </c>
    </row>
    <row r="1105" customFormat="false" ht="12.75" hidden="false" customHeight="false" outlineLevel="0" collapsed="false">
      <c r="A1105" s="0" t="n">
        <v>120.4</v>
      </c>
      <c r="B1105" s="0" t="n">
        <v>66353</v>
      </c>
    </row>
    <row r="1106" customFormat="false" ht="12.75" hidden="false" customHeight="false" outlineLevel="0" collapsed="false">
      <c r="A1106" s="0" t="n">
        <v>120.5</v>
      </c>
      <c r="B1106" s="0" t="n">
        <v>68841</v>
      </c>
    </row>
    <row r="1107" customFormat="false" ht="12.75" hidden="false" customHeight="false" outlineLevel="0" collapsed="false">
      <c r="A1107" s="0" t="n">
        <v>120.6</v>
      </c>
      <c r="B1107" s="0" t="n">
        <v>69195</v>
      </c>
    </row>
    <row r="1108" customFormat="false" ht="12.75" hidden="false" customHeight="false" outlineLevel="0" collapsed="false">
      <c r="A1108" s="0" t="n">
        <v>120.7</v>
      </c>
      <c r="B1108" s="0" t="n">
        <v>68418</v>
      </c>
    </row>
    <row r="1109" customFormat="false" ht="12.75" hidden="false" customHeight="false" outlineLevel="0" collapsed="false">
      <c r="A1109" s="0" t="n">
        <v>120.8</v>
      </c>
      <c r="B1109" s="0" t="n">
        <v>70710</v>
      </c>
    </row>
    <row r="1110" customFormat="false" ht="12.75" hidden="false" customHeight="false" outlineLevel="0" collapsed="false">
      <c r="A1110" s="0" t="n">
        <v>120.9</v>
      </c>
      <c r="B1110" s="0" t="n">
        <v>73628</v>
      </c>
    </row>
    <row r="1111" customFormat="false" ht="12.75" hidden="false" customHeight="false" outlineLevel="0" collapsed="false">
      <c r="A1111" s="0" t="n">
        <v>121</v>
      </c>
      <c r="B1111" s="0" t="n">
        <v>73263</v>
      </c>
    </row>
    <row r="1112" customFormat="false" ht="12.75" hidden="false" customHeight="false" outlineLevel="0" collapsed="false">
      <c r="A1112" s="0" t="n">
        <v>121.1</v>
      </c>
      <c r="B1112" s="0" t="n">
        <v>67256</v>
      </c>
    </row>
    <row r="1113" customFormat="false" ht="12.75" hidden="false" customHeight="false" outlineLevel="0" collapsed="false">
      <c r="A1113" s="0" t="n">
        <v>121.2</v>
      </c>
      <c r="B1113" s="0" t="n">
        <v>57986</v>
      </c>
    </row>
    <row r="1114" customFormat="false" ht="12.75" hidden="false" customHeight="false" outlineLevel="0" collapsed="false">
      <c r="A1114" s="0" t="n">
        <v>121.3</v>
      </c>
      <c r="B1114" s="0" t="n">
        <v>48408</v>
      </c>
    </row>
    <row r="1115" customFormat="false" ht="12.75" hidden="false" customHeight="false" outlineLevel="0" collapsed="false">
      <c r="A1115" s="0" t="n">
        <v>121.4</v>
      </c>
      <c r="B1115" s="0" t="n">
        <v>42139</v>
      </c>
    </row>
    <row r="1116" customFormat="false" ht="12.75" hidden="false" customHeight="false" outlineLevel="0" collapsed="false">
      <c r="A1116" s="0" t="n">
        <v>121.5</v>
      </c>
      <c r="B1116" s="0" t="n">
        <v>38536</v>
      </c>
    </row>
    <row r="1117" customFormat="false" ht="12.75" hidden="false" customHeight="false" outlineLevel="0" collapsed="false">
      <c r="A1117" s="0" t="n">
        <v>121.6</v>
      </c>
      <c r="B1117" s="0" t="n">
        <v>37469</v>
      </c>
    </row>
    <row r="1118" customFormat="false" ht="12.75" hidden="false" customHeight="false" outlineLevel="0" collapsed="false">
      <c r="A1118" s="0" t="n">
        <v>121.7</v>
      </c>
      <c r="B1118" s="0" t="n">
        <v>35510</v>
      </c>
    </row>
    <row r="1119" customFormat="false" ht="12.75" hidden="false" customHeight="false" outlineLevel="0" collapsed="false">
      <c r="A1119" s="0" t="n">
        <v>121.8</v>
      </c>
      <c r="B1119" s="0" t="n">
        <v>36282</v>
      </c>
    </row>
    <row r="1120" customFormat="false" ht="12.75" hidden="false" customHeight="false" outlineLevel="0" collapsed="false">
      <c r="A1120" s="0" t="n">
        <v>121.9</v>
      </c>
      <c r="B1120" s="0" t="n">
        <v>35622</v>
      </c>
    </row>
    <row r="1121" customFormat="false" ht="12.75" hidden="false" customHeight="false" outlineLevel="0" collapsed="false">
      <c r="A1121" s="0" t="n">
        <v>122</v>
      </c>
      <c r="B1121" s="0" t="n">
        <v>35115</v>
      </c>
    </row>
    <row r="1122" customFormat="false" ht="12.75" hidden="false" customHeight="false" outlineLevel="0" collapsed="false">
      <c r="A1122" s="0" t="n">
        <v>122.1</v>
      </c>
      <c r="B1122" s="0" t="n">
        <v>34226</v>
      </c>
    </row>
    <row r="1123" customFormat="false" ht="12.75" hidden="false" customHeight="false" outlineLevel="0" collapsed="false">
      <c r="A1123" s="0" t="n">
        <v>122.2</v>
      </c>
      <c r="B1123" s="0" t="n">
        <v>33900</v>
      </c>
    </row>
    <row r="1124" customFormat="false" ht="12.75" hidden="false" customHeight="false" outlineLevel="0" collapsed="false">
      <c r="A1124" s="0" t="n">
        <v>122.3</v>
      </c>
      <c r="B1124" s="0" t="n">
        <v>33751</v>
      </c>
    </row>
    <row r="1125" customFormat="false" ht="12.75" hidden="false" customHeight="false" outlineLevel="0" collapsed="false">
      <c r="A1125" s="0" t="n">
        <v>122.4</v>
      </c>
      <c r="B1125" s="0" t="n">
        <v>33382</v>
      </c>
    </row>
    <row r="1126" customFormat="false" ht="12.75" hidden="false" customHeight="false" outlineLevel="0" collapsed="false">
      <c r="A1126" s="0" t="n">
        <v>122.5</v>
      </c>
      <c r="B1126" s="0" t="n">
        <v>33606</v>
      </c>
    </row>
    <row r="1127" customFormat="false" ht="12.75" hidden="false" customHeight="false" outlineLevel="0" collapsed="false">
      <c r="A1127" s="0" t="n">
        <v>122.6</v>
      </c>
      <c r="B1127" s="0" t="n">
        <v>32854</v>
      </c>
    </row>
    <row r="1128" customFormat="false" ht="12.75" hidden="false" customHeight="false" outlineLevel="0" collapsed="false">
      <c r="A1128" s="0" t="n">
        <v>122.7</v>
      </c>
      <c r="B1128" s="0" t="n">
        <v>32308</v>
      </c>
    </row>
    <row r="1129" customFormat="false" ht="12.75" hidden="false" customHeight="false" outlineLevel="0" collapsed="false">
      <c r="A1129" s="0" t="n">
        <v>122.8</v>
      </c>
      <c r="B1129" s="0" t="n">
        <v>31661</v>
      </c>
    </row>
    <row r="1130" customFormat="false" ht="12.75" hidden="false" customHeight="false" outlineLevel="0" collapsed="false">
      <c r="A1130" s="0" t="n">
        <v>122.9</v>
      </c>
      <c r="B1130" s="0" t="n">
        <v>31612</v>
      </c>
    </row>
    <row r="1131" customFormat="false" ht="12.75" hidden="false" customHeight="false" outlineLevel="0" collapsed="false">
      <c r="A1131" s="0" t="n">
        <v>123</v>
      </c>
      <c r="B1131" s="0" t="n">
        <v>31721</v>
      </c>
    </row>
    <row r="1132" customFormat="false" ht="12.75" hidden="false" customHeight="false" outlineLevel="0" collapsed="false">
      <c r="A1132" s="0" t="n">
        <v>123.1</v>
      </c>
      <c r="B1132" s="0" t="n">
        <v>31801</v>
      </c>
    </row>
    <row r="1133" customFormat="false" ht="12.75" hidden="false" customHeight="false" outlineLevel="0" collapsed="false">
      <c r="A1133" s="0" t="n">
        <v>123.2</v>
      </c>
      <c r="B1133" s="0" t="n">
        <v>32023</v>
      </c>
    </row>
    <row r="1134" customFormat="false" ht="12.75" hidden="false" customHeight="false" outlineLevel="0" collapsed="false">
      <c r="A1134" s="0" t="n">
        <v>123.3</v>
      </c>
      <c r="B1134" s="0" t="n">
        <v>33167</v>
      </c>
    </row>
    <row r="1135" customFormat="false" ht="12.75" hidden="false" customHeight="false" outlineLevel="0" collapsed="false">
      <c r="A1135" s="0" t="n">
        <v>123.4</v>
      </c>
      <c r="B1135" s="0" t="n">
        <v>34263</v>
      </c>
    </row>
    <row r="1136" customFormat="false" ht="12.75" hidden="false" customHeight="false" outlineLevel="0" collapsed="false">
      <c r="A1136" s="0" t="n">
        <v>123.5</v>
      </c>
      <c r="B1136" s="0" t="n">
        <v>35421</v>
      </c>
    </row>
    <row r="1137" customFormat="false" ht="12.75" hidden="false" customHeight="false" outlineLevel="0" collapsed="false">
      <c r="A1137" s="0" t="n">
        <v>123.6</v>
      </c>
      <c r="B1137" s="0" t="n">
        <v>37704</v>
      </c>
    </row>
    <row r="1138" customFormat="false" ht="12.75" hidden="false" customHeight="false" outlineLevel="0" collapsed="false">
      <c r="A1138" s="0" t="n">
        <v>123.7</v>
      </c>
      <c r="B1138" s="0" t="n">
        <v>37585</v>
      </c>
    </row>
    <row r="1139" customFormat="false" ht="12.75" hidden="false" customHeight="false" outlineLevel="0" collapsed="false">
      <c r="A1139" s="0" t="n">
        <v>123.8</v>
      </c>
      <c r="B1139" s="0" t="n">
        <v>36729</v>
      </c>
    </row>
    <row r="1140" customFormat="false" ht="12.75" hidden="false" customHeight="false" outlineLevel="0" collapsed="false">
      <c r="A1140" s="0" t="n">
        <v>123.9</v>
      </c>
      <c r="B1140" s="0" t="n">
        <v>34445</v>
      </c>
    </row>
    <row r="1141" customFormat="false" ht="12.75" hidden="false" customHeight="false" outlineLevel="0" collapsed="false">
      <c r="A1141" s="0" t="n">
        <v>124</v>
      </c>
      <c r="B1141" s="0" t="n">
        <v>32891</v>
      </c>
    </row>
    <row r="1142" customFormat="false" ht="12.75" hidden="false" customHeight="false" outlineLevel="0" collapsed="false">
      <c r="A1142" s="0" t="n">
        <v>124.1</v>
      </c>
      <c r="B1142" s="0" t="n">
        <v>31633</v>
      </c>
    </row>
    <row r="1143" customFormat="false" ht="12.75" hidden="false" customHeight="false" outlineLevel="0" collapsed="false">
      <c r="A1143" s="0" t="n">
        <v>124.2</v>
      </c>
      <c r="B1143" s="0" t="n">
        <v>30845</v>
      </c>
    </row>
    <row r="1144" customFormat="false" ht="12.75" hidden="false" customHeight="false" outlineLevel="0" collapsed="false">
      <c r="A1144" s="0" t="n">
        <v>124.3</v>
      </c>
      <c r="B1144" s="0" t="n">
        <v>30563</v>
      </c>
    </row>
    <row r="1145" customFormat="false" ht="12.75" hidden="false" customHeight="false" outlineLevel="0" collapsed="false">
      <c r="A1145" s="0" t="n">
        <v>124.4</v>
      </c>
      <c r="B1145" s="0" t="n">
        <v>30556</v>
      </c>
    </row>
    <row r="1146" customFormat="false" ht="12.75" hidden="false" customHeight="false" outlineLevel="0" collapsed="false">
      <c r="A1146" s="0" t="n">
        <v>124.5</v>
      </c>
      <c r="B1146" s="0" t="n">
        <v>30898</v>
      </c>
    </row>
    <row r="1147" customFormat="false" ht="12.75" hidden="false" customHeight="false" outlineLevel="0" collapsed="false">
      <c r="A1147" s="0" t="n">
        <v>124.6</v>
      </c>
      <c r="B1147" s="0" t="n">
        <v>32257</v>
      </c>
    </row>
    <row r="1148" customFormat="false" ht="12.75" hidden="false" customHeight="false" outlineLevel="0" collapsed="false">
      <c r="A1148" s="0" t="n">
        <v>124.7</v>
      </c>
      <c r="B1148" s="0" t="n">
        <v>34540</v>
      </c>
    </row>
    <row r="1149" customFormat="false" ht="12.75" hidden="false" customHeight="false" outlineLevel="0" collapsed="false">
      <c r="A1149" s="0" t="n">
        <v>124.8</v>
      </c>
      <c r="B1149" s="0" t="n">
        <v>37308</v>
      </c>
    </row>
    <row r="1150" customFormat="false" ht="12.75" hidden="false" customHeight="false" outlineLevel="0" collapsed="false">
      <c r="A1150" s="0" t="n">
        <v>124.9</v>
      </c>
      <c r="B1150" s="0" t="n">
        <v>40559</v>
      </c>
    </row>
    <row r="1151" customFormat="false" ht="12.75" hidden="false" customHeight="false" outlineLevel="0" collapsed="false">
      <c r="A1151" s="0" t="n">
        <v>125</v>
      </c>
      <c r="B1151" s="0" t="n">
        <v>43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6:37:22Z</dcterms:created>
  <dc:creator>Simon Kimber</dc:creator>
  <dc:description/>
  <dc:language>en-US</dc:language>
  <cp:lastModifiedBy>vlado</cp:lastModifiedBy>
  <cp:lastPrinted>2011-05-20T11:41:11Z</cp:lastPrinted>
  <dcterms:modified xsi:type="dcterms:W3CDTF">2011-05-20T11:42:55Z</dcterms:modified>
  <cp:revision>0</cp:revision>
  <dc:subject/>
  <dc:title/>
</cp:coreProperties>
</file>